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A11 - Stavební úpravy pen..." sheetId="2" state="visible" r:id="rId3"/>
    <sheet name="OST - Vedlejší a ostatní ..." sheetId="3" state="visible" r:id="rId4"/>
    <sheet name="A21 - Stavební úpravy pen..." sheetId="4" state="visible" r:id="rId5"/>
    <sheet name="OST - Vedlejší a ostatní ..._01" sheetId="5" state="visible" r:id="rId6"/>
    <sheet name="Pokyny pro vyplnění" sheetId="6" state="visible" r:id="rId7"/>
  </sheets>
  <definedNames>
    <definedName function="false" hidden="false" localSheetId="1" name="_xlnm.Print_Area" vbProcedure="false">'A11 - Stavební úpravy pen...'!$C$4:$J$38,'A11 - Stavební úpravy pen...'!$C$44:$J$76,'A11 - Stavební úpravy pen...'!$C$82:$K$376</definedName>
    <definedName function="false" hidden="false" localSheetId="1" name="_xlnm.Print_Titles" vbProcedure="false">'A11 - Stavební úpravy pen...'!$96:$96</definedName>
    <definedName function="false" hidden="true" localSheetId="1" name="_xlnm._FilterDatabase" vbProcedure="false">'A11 - Stavební úpravy pen...'!$C$96:$K$96</definedName>
    <definedName function="false" hidden="false" localSheetId="3" name="_xlnm.Print_Area" vbProcedure="false">'A21 - Stavební úpravy pen...'!$C$4:$J$38,'A21 - Stavební úpravy pen...'!$C$44:$J$85,'A21 - Stavební úpravy pen...'!$C$91:$K$667</definedName>
    <definedName function="false" hidden="false" localSheetId="3" name="_xlnm.Print_Titles" vbProcedure="false">'A21 - Stavební úpravy pen...'!$105:$105</definedName>
    <definedName function="false" hidden="true" localSheetId="3" name="_xlnm._FilterDatabase" vbProcedure="false">'A21 - Stavební úpravy pen...'!$C$105:$K$105</definedName>
    <definedName function="false" hidden="false" localSheetId="2" name="_xlnm.Print_Area" vbProcedure="false">'OST - Vedlejší a ostatní ...'!$C$4:$J$38,'OST - Vedlejší a ostatní ...'!$C$44:$J$64,'OST - Vedlejší a ostatní ...'!$C$70:$K$100</definedName>
    <definedName function="false" hidden="false" localSheetId="2" name="_xlnm.Print_Titles" vbProcedure="false">'OST - Vedlejší a ostatní ...'!$84:$84</definedName>
    <definedName function="false" hidden="true" localSheetId="2" name="_xlnm._FilterDatabase" vbProcedure="false">'OST - Vedlejší a ostatní ...'!$C$84:$K$84</definedName>
    <definedName function="false" hidden="false" localSheetId="4" name="_xlnm.Print_Area" vbProcedure="false">'OST - Vedlejší a ostatní ..._01'!$C$4:$J$38,'OST - Vedlejší a ostatní ..._01'!$C$44:$J$64,'OST - Vedlejší a ostatní ..._01'!$C$70:$K$100</definedName>
    <definedName function="false" hidden="false" localSheetId="4" name="_xlnm.Print_Titles" vbProcedure="false">'OST - Vedlejší a ostatní ..._01'!$84:$84</definedName>
    <definedName function="false" hidden="true" localSheetId="4" name="_xlnm._FilterDatabase" vbProcedure="false">'OST - Vedlejší a ostatní ..._01'!$C$84:$K$84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9" uniqueCount="12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955632b-01e8-405f-b962-fe7a331a9e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YSHUB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penzionu Hubert</t>
  </si>
  <si>
    <t xml:space="preserve">KSO:</t>
  </si>
  <si>
    <t xml:space="preserve">CC-CZ:</t>
  </si>
  <si>
    <t xml:space="preserve">Místo:</t>
  </si>
  <si>
    <t xml:space="preserve">Vysoká nad Labem 202</t>
  </si>
  <si>
    <t xml:space="preserve">Datum:</t>
  </si>
  <si>
    <t xml:space="preserve">9.2.2016</t>
  </si>
  <si>
    <t xml:space="preserve">Zadavatel:</t>
  </si>
  <si>
    <t xml:space="preserve">IČ:</t>
  </si>
  <si>
    <t xml:space="preserve">Obec Vysoká nad Labem,Vysoká nad Labem 22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1</t>
  </si>
  <si>
    <t xml:space="preserve">Stavební úpravy penzionu Hubert- 1.NP</t>
  </si>
  <si>
    <t xml:space="preserve">STA</t>
  </si>
  <si>
    <t xml:space="preserve">1</t>
  </si>
  <si>
    <t xml:space="preserve">{0ad53edb-e617-4d5b-a9f0-da1223fa0438}</t>
  </si>
  <si>
    <t xml:space="preserve">2</t>
  </si>
  <si>
    <t xml:space="preserve">/</t>
  </si>
  <si>
    <t xml:space="preserve">A11</t>
  </si>
  <si>
    <t xml:space="preserve">Soupis</t>
  </si>
  <si>
    <t xml:space="preserve">{901520e0-70bd-4daa-8e22-c2098f1a2963}</t>
  </si>
  <si>
    <t xml:space="preserve">OST</t>
  </si>
  <si>
    <t xml:space="preserve">Vedlejší a ostatní náklady stavby</t>
  </si>
  <si>
    <t xml:space="preserve">{166046c2-0cff-4452-b777-f9e19fa0fd4a}</t>
  </si>
  <si>
    <t xml:space="preserve">A2</t>
  </si>
  <si>
    <t xml:space="preserve">Stavební úpravy penzionu Hubert- 2.NP</t>
  </si>
  <si>
    <t xml:space="preserve">{e2219222-bbd7-432d-bdf5-7a388890fc85}</t>
  </si>
  <si>
    <t xml:space="preserve">A21</t>
  </si>
  <si>
    <t xml:space="preserve">{65375912-bf9d-43e1-b8cf-54ac2290c5b3}</t>
  </si>
  <si>
    <t xml:space="preserve">{db5eec09-d703-4cda-b01c-42ece7de9c8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1</t>
  </si>
  <si>
    <t xml:space="preserve">keramická dlažba s hydroizolací</t>
  </si>
  <si>
    <t xml:space="preserve">m2</t>
  </si>
  <si>
    <t xml:space="preserve">24,368</t>
  </si>
  <si>
    <t xml:space="preserve">bm01</t>
  </si>
  <si>
    <t xml:space="preserve">1,706</t>
  </si>
  <si>
    <t xml:space="preserve">KRYCÍ LIST SOUPISU</t>
  </si>
  <si>
    <t xml:space="preserve">bm01a</t>
  </si>
  <si>
    <t xml:space="preserve">sdk21</t>
  </si>
  <si>
    <t xml:space="preserve">13,31</t>
  </si>
  <si>
    <t xml:space="preserve">om1</t>
  </si>
  <si>
    <t xml:space="preserve">20</t>
  </si>
  <si>
    <t xml:space="preserve">KO</t>
  </si>
  <si>
    <t xml:space="preserve">keramický obklad interiéru</t>
  </si>
  <si>
    <t xml:space="preserve">41,295</t>
  </si>
  <si>
    <t xml:space="preserve">Objekt:</t>
  </si>
  <si>
    <t xml:space="preserve">p101</t>
  </si>
  <si>
    <t xml:space="preserve">A1 - Stavební úpravy penzionu Hubert- 1.NP</t>
  </si>
  <si>
    <t xml:space="preserve">Soupis:</t>
  </si>
  <si>
    <t xml:space="preserve">A11 - Stavební úpravy penzionu Hubert- 1.NP</t>
  </si>
  <si>
    <t xml:space="preserve">Obec Vysoká nad Labem,Vysoká nad Labem 22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 
Pozn. ke kalkulaci:
Interiérová výmalba bude prováděna mimo tuto akci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SV</t>
  </si>
  <si>
    <t xml:space="preserve">    711 - Izolace proti vodě, vlhkosti a plynům</t>
  </si>
  <si>
    <t xml:space="preserve">    748 - Elektromontáže - osvětlovací zařízení a svítidl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N00 - Ostatní práce</t>
  </si>
  <si>
    <t xml:space="preserve">    N01 - HZS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5</t>
  </si>
  <si>
    <t xml:space="preserve">Vápenocementová štuková omítka malých ploch do 4,0 m2 na stropech</t>
  </si>
  <si>
    <t xml:space="preserve">kus</t>
  </si>
  <si>
    <t xml:space="preserve">CS ÚRS 2016 01</t>
  </si>
  <si>
    <t xml:space="preserve">4</t>
  </si>
  <si>
    <t xml:space="preserve">1357720599</t>
  </si>
  <si>
    <t xml:space="preserve">PP</t>
  </si>
  <si>
    <t xml:space="preserve">Vápenocementová nebo vápenná omítka jednotlivých malých ploch štuková na stropech, plochy jednotlivě přes 1,0 do 4 m2</t>
  </si>
  <si>
    <t xml:space="preserve">VV</t>
  </si>
  <si>
    <t xml:space="preserve">"dle AR02 Půdorys 1.nadzemního podlaží- stávající stav"</t>
  </si>
  <si>
    <t xml:space="preserve">"dle požadavku investora"</t>
  </si>
  <si>
    <t xml:space="preserve">"doplnění chybějící omítky"</t>
  </si>
  <si>
    <t xml:space="preserve">"112,113"   1</t>
  </si>
  <si>
    <t xml:space="preserve">Součet</t>
  </si>
  <si>
    <t xml:space="preserve">612325223</t>
  </si>
  <si>
    <t xml:space="preserve">Vápenocementová štuková omítka malých ploch do 1,0 m2 na stěnách</t>
  </si>
  <si>
    <t xml:space="preserve">-376931943</t>
  </si>
  <si>
    <t xml:space="preserve">Vápenocementová nebo vápenná omítka jednotlivých malých ploch štuková na stěnách, plochy jednotlivě přes 0,25 do 1 m2</t>
  </si>
  <si>
    <t xml:space="preserve">"110"   10</t>
  </si>
  <si>
    <t xml:space="preserve">"112"   10</t>
  </si>
  <si>
    <t xml:space="preserve">Mezisoučet</t>
  </si>
  <si>
    <t xml:space="preserve">3</t>
  </si>
  <si>
    <t xml:space="preserve">629992119R01</t>
  </si>
  <si>
    <t xml:space="preserve">Pružná ucpávka trhlin mezi stěnou a stropem  PUR tmelem včetně výplně PUR pěnou</t>
  </si>
  <si>
    <t xml:space="preserve">m</t>
  </si>
  <si>
    <t xml:space="preserve">-784840666</t>
  </si>
  <si>
    <t xml:space="preserve">"pro pružnou ucpávku trhliny mezi stěnou a stropem"</t>
  </si>
  <si>
    <t xml:space="preserve">"109"   1,25</t>
  </si>
  <si>
    <t xml:space="preserve">"110"   1,8</t>
  </si>
  <si>
    <t xml:space="preserve">"111"   2,9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-464855005</t>
  </si>
  <si>
    <t xml:space="preserve">Mazanina z betonu prostého bez zvýšených nároků na prostředí tl. přes 50 do 80 mm tř. C 20/25</t>
  </si>
  <si>
    <t xml:space="preserve">0,07*p101</t>
  </si>
  <si>
    <t xml:space="preserve">5</t>
  </si>
  <si>
    <t xml:space="preserve">631319171</t>
  </si>
  <si>
    <t xml:space="preserve">Příplatek k mazanině tl do 80 mm za stržení povrchu spodní vrstvy před vložením výztuže</t>
  </si>
  <si>
    <t xml:space="preserve">-1186323284</t>
  </si>
  <si>
    <t xml:space="preserve">Příplatek k cenám mazanin za stržení povrchu spodní vrstvy mazaniny latí před vložením výztuže nebo pletiva pro tl. obou vrstev mazaniny přes 50 do 80 mm</t>
  </si>
  <si>
    <t xml:space="preserve">631362021</t>
  </si>
  <si>
    <t xml:space="preserve">Výztuž mazanin svařovanými sítěmi Kari</t>
  </si>
  <si>
    <t xml:space="preserve">t</t>
  </si>
  <si>
    <t xml:space="preserve">311510912</t>
  </si>
  <si>
    <t xml:space="preserve">Výztuž mazanin ze svařovaných sítí z drátů typu KARI</t>
  </si>
  <si>
    <t xml:space="preserve">"pomocný výpočet"</t>
  </si>
  <si>
    <t xml:space="preserve">"6-100/6-100,4,44kg/m2,+25% na přesahy sítí"</t>
  </si>
  <si>
    <t xml:space="preserve">bm01a*4,44*0,001*1,25</t>
  </si>
  <si>
    <t xml:space="preserve">7</t>
  </si>
  <si>
    <t xml:space="preserve">634111113</t>
  </si>
  <si>
    <t xml:space="preserve">Obvodová dilatace pružnou těsnicí páskou v 80 mm mezi stěnou a mazaninou</t>
  </si>
  <si>
    <t xml:space="preserve">-768294361</t>
  </si>
  <si>
    <t xml:space="preserve">Obvodová dilatace mezi stěnou a mazaninou pružnou těsnicí páskou výšky 80 mm</t>
  </si>
  <si>
    <t xml:space="preserve">"115"   (4,4+5,45)*2</t>
  </si>
  <si>
    <t xml:space="preserve">8</t>
  </si>
  <si>
    <t xml:space="preserve">634661111</t>
  </si>
  <si>
    <t xml:space="preserve">Výplň dilatačních spar šířky do 5 mm v mazaninách silikonovým tmelem</t>
  </si>
  <si>
    <t xml:space="preserve">877592758</t>
  </si>
  <si>
    <t xml:space="preserve">Výplň dilatačních spar mazanin silikonovým tmelem, šířka spáry do 5 mm</t>
  </si>
  <si>
    <t xml:space="preserve">"dle realizovaných akcí 0,5m/m2 při rastru 3,0 mx3,0 m"</t>
  </si>
  <si>
    <t xml:space="preserve">p101*0,5</t>
  </si>
  <si>
    <t xml:space="preserve">bmspara</t>
  </si>
  <si>
    <t xml:space="preserve">9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1966447579</t>
  </si>
  <si>
    <t xml:space="preserve">Lešení pomocné pracovní pro objekty pozemních staveb pro zatížení do 150 kg/m2, o výšce lešeňové podlahy do 1,9 m</t>
  </si>
  <si>
    <t xml:space="preserve">"pro podhledy"</t>
  </si>
  <si>
    <t xml:space="preserve">"pro omítky stropů"</t>
  </si>
  <si>
    <t xml:space="preserve">"112,113"   4,0</t>
  </si>
  <si>
    <t xml:space="preserve">"pro úpravy trhlin"</t>
  </si>
  <si>
    <t xml:space="preserve">"110"   2,74</t>
  </si>
  <si>
    <t xml:space="preserve">"112"   4,35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-118489177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světlá výška 1.NP"</t>
  </si>
  <si>
    <t xml:space="preserve">"dle místního zaměření"</t>
  </si>
  <si>
    <t xml:space="preserve">2,95</t>
  </si>
  <si>
    <t xml:space="preserve">vv1</t>
  </si>
  <si>
    <t xml:space="preserve">"keramická dlažba"</t>
  </si>
  <si>
    <t xml:space="preserve">"115"   4,4*5,45+1,55*0,25</t>
  </si>
  <si>
    <t xml:space="preserve">sumaS</t>
  </si>
  <si>
    <t xml:space="preserve">11</t>
  </si>
  <si>
    <t xml:space="preserve">965042241</t>
  </si>
  <si>
    <t xml:space="preserve">Bourání podkladů pod dlažby nebo mazanin betonových nebo z litého asfaltu tl přes 100 mm pl pře 4 m2</t>
  </si>
  <si>
    <t xml:space="preserve">-112574130</t>
  </si>
  <si>
    <t xml:space="preserve">Bourání podkladů pod dlažby nebo litých celistvých podlah a mazanin betonových nebo z litého asfaltu tl. přes 100 mm, plochy přes 4 m2</t>
  </si>
  <si>
    <t xml:space="preserve">"vrchní mazanina 70 mm"</t>
  </si>
  <si>
    <t xml:space="preserve">(0,07)*p101</t>
  </si>
  <si>
    <t xml:space="preserve">12</t>
  </si>
  <si>
    <t xml:space="preserve">968062374</t>
  </si>
  <si>
    <t xml:space="preserve">Vybourání dřevěných rámů oken zdvojených včetně křídel pl do 1 m2</t>
  </si>
  <si>
    <t xml:space="preserve">1734188438</t>
  </si>
  <si>
    <t xml:space="preserve">Vybourání dřevěných rámů oken s křídly, dveřních zárubní, vrat, stěn, ostění nebo obkladů rámů oken s křídly zdvojených, plochy do 1 m2</t>
  </si>
  <si>
    <t xml:space="preserve">"105,106,110,111,112,114"</t>
  </si>
  <si>
    <t xml:space="preserve">0,9*0,9*6</t>
  </si>
  <si>
    <t xml:space="preserve">13</t>
  </si>
  <si>
    <t xml:space="preserve">985111111</t>
  </si>
  <si>
    <t xml:space="preserve">Otlučení omítek stěn</t>
  </si>
  <si>
    <t xml:space="preserve">1799783632</t>
  </si>
  <si>
    <t xml:space="preserve">Otlučení nebo odsekání vrstev omítek stěn</t>
  </si>
  <si>
    <t xml:space="preserve">"110"   10,0</t>
  </si>
  <si>
    <t xml:space="preserve">"112"   10,0</t>
  </si>
  <si>
    <t xml:space="preserve">14</t>
  </si>
  <si>
    <t xml:space="preserve">985111192</t>
  </si>
  <si>
    <t xml:space="preserve">Příplatek k otlučení omítek za plochu do 10 m2 jednotlivě</t>
  </si>
  <si>
    <t xml:space="preserve">-926183201</t>
  </si>
  <si>
    <t xml:space="preserve">Otlučení nebo odsekání vrstev omítek Příplatek k cenám otlučení omítek za plochu do 10 m2 jednotlivě</t>
  </si>
  <si>
    <t xml:space="preserve">985141111</t>
  </si>
  <si>
    <t xml:space="preserve">Vyčištění trhlin a dutin ve zdivu š do 30 mm hl do 150 mm</t>
  </si>
  <si>
    <t xml:space="preserve">-711968012</t>
  </si>
  <si>
    <t xml:space="preserve">Vyčištění trhlin nebo dutin ve zdivu šířky do 30 mm, hloubky do 150 mm</t>
  </si>
  <si>
    <t xml:space="preserve">"pro úpravy trhlin ve stěně"</t>
  </si>
  <si>
    <t xml:space="preserve">16</t>
  </si>
  <si>
    <t xml:space="preserve">985411111</t>
  </si>
  <si>
    <t xml:space="preserve">Beztlakové zalití trhlin a dutin ve zdivu aktivovanou maltou</t>
  </si>
  <si>
    <t xml:space="preserve">-749184504</t>
  </si>
  <si>
    <t xml:space="preserve">Beztlakové zalití trhlin a dutin aktivovanou maltou</t>
  </si>
  <si>
    <t xml:space="preserve">"110"   10,0*0,02*0,2</t>
  </si>
  <si>
    <t xml:space="preserve">"112"   10,0*0,02*0,2</t>
  </si>
  <si>
    <t xml:space="preserve">997</t>
  </si>
  <si>
    <t xml:space="preserve">Přesun sutě</t>
  </si>
  <si>
    <t xml:space="preserve">17</t>
  </si>
  <si>
    <t xml:space="preserve">997013111</t>
  </si>
  <si>
    <t xml:space="preserve">Vnitrostaveništní doprava suti a vybouraných hmot pro budovy v do 6 m s použitím mechanizace</t>
  </si>
  <si>
    <t xml:space="preserve">-1751900206</t>
  </si>
  <si>
    <t xml:space="preserve">Vnitrostaveništní doprava suti a vybouraných hmot vodorovně do 50 m svisle s použitím mechanizace pro budovy a haly výšky do 6 m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214968446</t>
  </si>
  <si>
    <t xml:space="preserve">Odvoz suti a vybouraných hmot na skládku nebo meziskládku se složením, na vzdálenost do 1 km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334213423</t>
  </si>
  <si>
    <t xml:space="preserve">Odvoz suti a vybouraných hmot na skládku nebo meziskládku se složením, na vzdálenost Příplatek k ceně za každý další i započatý 1 km přes 1 km</t>
  </si>
  <si>
    <t xml:space="preserve">8,528*4 'Přepočtené koeficientem množství</t>
  </si>
  <si>
    <t xml:space="preserve">997013831</t>
  </si>
  <si>
    <t xml:space="preserve">Poplatek za uložení stavebního směsného odpadu na skládce (skládkovné)</t>
  </si>
  <si>
    <t xml:space="preserve">185911823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98017001</t>
  </si>
  <si>
    <t xml:space="preserve">Přesun hmot s omezením mechanizace pro budovy v do 6 m</t>
  </si>
  <si>
    <t xml:space="preserve">-2027155146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PSV</t>
  </si>
  <si>
    <t xml:space="preserve">711</t>
  </si>
  <si>
    <t xml:space="preserve">Izolace proti vodě, vlhkosti a plynům</t>
  </si>
  <si>
    <t xml:space="preserve">22</t>
  </si>
  <si>
    <t xml:space="preserve">711493111R01</t>
  </si>
  <si>
    <t xml:space="preserve">Izolace proti podpovrchové a tlakové vodě vodorovná těsnicí kaší vč.systémových prvků</t>
  </si>
  <si>
    <t xml:space="preserve">-1236840687</t>
  </si>
  <si>
    <t xml:space="preserve">23</t>
  </si>
  <si>
    <t xml:space="preserve">711493121R01</t>
  </si>
  <si>
    <t xml:space="preserve">Izolace proti podpovrchové a tlakové vodě svislá těsnicí vč.systémových prvků</t>
  </si>
  <si>
    <t xml:space="preserve">1356959647</t>
  </si>
  <si>
    <t xml:space="preserve">"vytažení na stěny do v. 200 mm"</t>
  </si>
  <si>
    <t xml:space="preserve">"115"   0,2*(4,4+5,45)*2</t>
  </si>
  <si>
    <t xml:space="preserve">2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621197301</t>
  </si>
  <si>
    <t xml:space="preserve">Přesun hmot pro izolace proti vodě, vlhkosti a plynům stanovený procentní sazbou z ceny vodorovná dopravní vzdálenost do 50 m v objektech výšky do 6 m</t>
  </si>
  <si>
    <t xml:space="preserve">748</t>
  </si>
  <si>
    <t xml:space="preserve">Elektromontáže - osvětlovací zařízení a svítidla</t>
  </si>
  <si>
    <t xml:space="preserve">25</t>
  </si>
  <si>
    <t xml:space="preserve">748152110</t>
  </si>
  <si>
    <t xml:space="preserve">Montáž modulový osvětlovací systém -světelný zdroj zářivkový délky do 1100 mm</t>
  </si>
  <si>
    <t xml:space="preserve">-459058650</t>
  </si>
  <si>
    <t xml:space="preserve">Montáž modulového osvětlovacího systému se zapojením vodičů světelných zdrojů zářivkových, délky do 1100 mm</t>
  </si>
  <si>
    <t xml:space="preserve">"117"   15</t>
  </si>
  <si>
    <t xml:space="preserve">26</t>
  </si>
  <si>
    <t xml:space="preserve">M</t>
  </si>
  <si>
    <t xml:space="preserve">348237390.1</t>
  </si>
  <si>
    <t xml:space="preserve">zářivkové svítidlo interiérové jednotrubkové</t>
  </si>
  <si>
    <t xml:space="preserve">32</t>
  </si>
  <si>
    <t xml:space="preserve">-351822808</t>
  </si>
  <si>
    <t xml:space="preserve">763</t>
  </si>
  <si>
    <t xml:space="preserve">Konstrukce suché výstavby</t>
  </si>
  <si>
    <t xml:space="preserve">27</t>
  </si>
  <si>
    <t xml:space="preserve">763431001</t>
  </si>
  <si>
    <t xml:space="preserve">Montáž minerálního podhledu s vyjímatelnými panely vel. do 0,36 m2 na zavěšený viditelný rošt</t>
  </si>
  <si>
    <t xml:space="preserve">612084207</t>
  </si>
  <si>
    <t xml:space="preserve">Montáž podhledu minerálního včetně zavěšeného roštu viditelného s panely vyjímatelnými, velikosti panelů do 0,36 m2</t>
  </si>
  <si>
    <t xml:space="preserve">"103"   13,31</t>
  </si>
  <si>
    <t xml:space="preserve">28</t>
  </si>
  <si>
    <t xml:space="preserve">590365100.1</t>
  </si>
  <si>
    <t xml:space="preserve">deska podhledová minerální tl. 15 mm</t>
  </si>
  <si>
    <t xml:space="preserve">1516276205</t>
  </si>
  <si>
    <t xml:space="preserve">13,31*1,1 'Přepočtené koeficientem množství</t>
  </si>
  <si>
    <t xml:space="preserve">29</t>
  </si>
  <si>
    <t xml:space="preserve">998763401</t>
  </si>
  <si>
    <t xml:space="preserve">Přesun hmot procentní pro sádrokartonové konstrukce v objektech v do 6 m</t>
  </si>
  <si>
    <t xml:space="preserve">-2054611638</t>
  </si>
  <si>
    <t xml:space="preserve">Přesun hmot pro konstrukce montované z desek stanovený procentní sazbou z ceny vodorovná dopravní vzdálenost do 50 m v objektech výšky do 6 m</t>
  </si>
  <si>
    <t xml:space="preserve">766</t>
  </si>
  <si>
    <t xml:space="preserve">Konstrukce truhlářské</t>
  </si>
  <si>
    <t xml:space="preserve">30</t>
  </si>
  <si>
    <t xml:space="preserve">766622216</t>
  </si>
  <si>
    <t xml:space="preserve">Montáž plastových oken plochy do 1 m2 otevíravých s rámem do zdiva</t>
  </si>
  <si>
    <t xml:space="preserve">-2059011087</t>
  </si>
  <si>
    <t xml:space="preserve">Montáž oken plastových plochy do 1 m2 včetně montáže rámu na polyuretanovou pěnu otevíravých nebo sklápěcích do zdiva</t>
  </si>
  <si>
    <t xml:space="preserve">31</t>
  </si>
  <si>
    <t xml:space="preserve">611400150</t>
  </si>
  <si>
    <t xml:space="preserve">okno plastové jednokřídlé otvíravé a vyklápěcí pravé 90 x 90 cm</t>
  </si>
  <si>
    <t xml:space="preserve">1575762093</t>
  </si>
  <si>
    <t xml:space="preserve">Okna a dveře balkónové z plastů okna plastová jednokřídlé otvíravé a vyklápěcí pravé sklo 4-16-4  U=1,1 90 x 90 cm</t>
  </si>
  <si>
    <t xml:space="preserve">766629214</t>
  </si>
  <si>
    <t xml:space="preserve">Příplatek k montáži oken rovné ostění připojovací spára do 15 mm - páska</t>
  </si>
  <si>
    <t xml:space="preserve">189902674</t>
  </si>
  <si>
    <t xml:space="preserve">Montáž oken dřevěných Příplatek k cenám za tepelnou izolaci mezi ostěním a rámem okna při rovném ostění, připojovací spára tl. do 15 mm, páska</t>
  </si>
  <si>
    <t xml:space="preserve">(0,9+0,9)*2*6</t>
  </si>
  <si>
    <t xml:space="preserve">33</t>
  </si>
  <si>
    <t xml:space="preserve">998766201</t>
  </si>
  <si>
    <t xml:space="preserve">Přesun hmot procentní pro konstrukce truhlářské v objektech v do 6 m</t>
  </si>
  <si>
    <t xml:space="preserve">1843201184</t>
  </si>
  <si>
    <t xml:space="preserve">Přesun hmot pro konstrukce truhlá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34</t>
  </si>
  <si>
    <t xml:space="preserve">767810111</t>
  </si>
  <si>
    <t xml:space="preserve">Montáž mřížek větracích čtyřhranných průřezu do 0,01 m2</t>
  </si>
  <si>
    <t xml:space="preserve">28836955</t>
  </si>
  <si>
    <t xml:space="preserve">Montáž větracích mřížek ocelových čtyřhranných, průřezu do 0,01 m2</t>
  </si>
  <si>
    <t xml:space="preserve">"103"   2*2</t>
  </si>
  <si>
    <t xml:space="preserve">35</t>
  </si>
  <si>
    <t xml:space="preserve">55341429.1</t>
  </si>
  <si>
    <t xml:space="preserve">větrací mřížka 400/150 mm,eloxovaný hliník</t>
  </si>
  <si>
    <t xml:space="preserve">291136301</t>
  </si>
  <si>
    <t xml:space="preserve">36</t>
  </si>
  <si>
    <t xml:space="preserve">998767201</t>
  </si>
  <si>
    <t xml:space="preserve">Přesun hmot procentní pro zámečnické konstrukce v objektech v do 6 m</t>
  </si>
  <si>
    <t xml:space="preserve">-45490545</t>
  </si>
  <si>
    <t xml:space="preserve">Přesun hmot pro zámečnické konstrukce stanovený procentní sazbou z ceny vodorovná dopravní vzdálenost do 50 m v objektech výšky do 6 m</t>
  </si>
  <si>
    <t xml:space="preserve">771</t>
  </si>
  <si>
    <t xml:space="preserve">Podlahy z dlaždic</t>
  </si>
  <si>
    <t xml:space="preserve">37</t>
  </si>
  <si>
    <t xml:space="preserve">771574116</t>
  </si>
  <si>
    <t xml:space="preserve">Montáž podlah keramických režných hladkých lepených flexibilním lepidlem do 25 ks/m2</t>
  </si>
  <si>
    <t xml:space="preserve">1045934606</t>
  </si>
  <si>
    <t xml:space="preserve">Montáž podlah z dlaždic keramických lepených flexibilním lepidlem režných nebo glazovaných hladkých přes 22 do 25 ks/ m2</t>
  </si>
  <si>
    <t xml:space="preserve">"hydroizolační stěrka"</t>
  </si>
  <si>
    <t xml:space="preserve">38</t>
  </si>
  <si>
    <t xml:space="preserve">597637000.1</t>
  </si>
  <si>
    <t xml:space="preserve">dlaždice keramická (dle výběru investora)</t>
  </si>
  <si>
    <t xml:space="preserve">1052947624</t>
  </si>
  <si>
    <t xml:space="preserve">24,368*1,1 'Přepočtené koeficientem množství</t>
  </si>
  <si>
    <t xml:space="preserve">39</t>
  </si>
  <si>
    <t xml:space="preserve">7710110.1</t>
  </si>
  <si>
    <t xml:space="preserve">tmel + spárovací hmota + systémové lišty</t>
  </si>
  <si>
    <t xml:space="preserve">-1600397270</t>
  </si>
  <si>
    <t xml:space="preserve">40</t>
  </si>
  <si>
    <t xml:space="preserve">771591111</t>
  </si>
  <si>
    <t xml:space="preserve">Podlahy penetrace podkladu</t>
  </si>
  <si>
    <t xml:space="preserve">1604101739</t>
  </si>
  <si>
    <t xml:space="preserve">Podlahy - ostatní práce penetrace podkladu</t>
  </si>
  <si>
    <t xml:space="preserve">41</t>
  </si>
  <si>
    <t xml:space="preserve">771591171</t>
  </si>
  <si>
    <t xml:space="preserve">Montáž profilu ukončujícího pro plynulý přechod (dlažby s kobercem apod.)</t>
  </si>
  <si>
    <t xml:space="preserve">-844977610</t>
  </si>
  <si>
    <t xml:space="preserve">Podlahy - ostatní práce montáž ukončujícího profilu pro plynulý přechod (dlažba-koberec apod.)</t>
  </si>
  <si>
    <t xml:space="preserve">"115"   0,8*2</t>
  </si>
  <si>
    <t xml:space="preserve">42</t>
  </si>
  <si>
    <t xml:space="preserve">553431100.1</t>
  </si>
  <si>
    <t xml:space="preserve">hliníkový přechodový profil </t>
  </si>
  <si>
    <t xml:space="preserve">1861224727</t>
  </si>
  <si>
    <t xml:space="preserve">1,6*1,05 'Přepočtené koeficientem množství</t>
  </si>
  <si>
    <t xml:space="preserve">43</t>
  </si>
  <si>
    <t xml:space="preserve">998771201</t>
  </si>
  <si>
    <t xml:space="preserve">Přesun hmot procentní pro podlahy z dlaždic v objektech v do 6 m</t>
  </si>
  <si>
    <t xml:space="preserve">330127868</t>
  </si>
  <si>
    <t xml:space="preserve">Přesun hmot pro podlahy z dlaždic stanovený procentní sazbou z ceny vodorovná dopravní vzdálenost do 50 m v objektech výšky do 6 m</t>
  </si>
  <si>
    <t xml:space="preserve">781</t>
  </si>
  <si>
    <t xml:space="preserve">Dokončovací práce - obklady keramické</t>
  </si>
  <si>
    <t xml:space="preserve">44</t>
  </si>
  <si>
    <t xml:space="preserve">781471810</t>
  </si>
  <si>
    <t xml:space="preserve">Demontáž obkladů z obkladaček keramických kladených do malty</t>
  </si>
  <si>
    <t xml:space="preserve">531076889</t>
  </si>
  <si>
    <t xml:space="preserve">Demontáž obkladů z dlaždic keramických kladených do malty</t>
  </si>
  <si>
    <t xml:space="preserve">"na nebouraném zdivu"</t>
  </si>
  <si>
    <t xml:space="preserve">"115"   2,95*(2,8+3,1)</t>
  </si>
  <si>
    <t xml:space="preserve">"115"   1,8*(5,45-3,1+2,6+0,1+1,7+2,45+0,25*2)</t>
  </si>
  <si>
    <t xml:space="preserve">"114"   1,8*(1,7+2,9)</t>
  </si>
  <si>
    <t xml:space="preserve">"odpočet otvorů"</t>
  </si>
  <si>
    <t xml:space="preserve">-0,8*1,8*2</t>
  </si>
  <si>
    <t xml:space="preserve">kos</t>
  </si>
  <si>
    <t xml:space="preserve">45</t>
  </si>
  <si>
    <t xml:space="preserve">781474114</t>
  </si>
  <si>
    <t xml:space="preserve">Montáž obkladů vnitřních keramických hladkých do 22 ks/m2 lepených flexibilním lepidlem</t>
  </si>
  <si>
    <t xml:space="preserve">1655099787</t>
  </si>
  <si>
    <t xml:space="preserve">Montáž obkladů vnitřních stěn z dlaždic keramických lepených flexibilním lepidlem režných nebo glazovaných hladkých přes 19 do 22 ks/m2</t>
  </si>
  <si>
    <t xml:space="preserve">"115"   2,95*(1,7+0,1+2,6+3,1)</t>
  </si>
  <si>
    <t xml:space="preserve">-0,9*0,9*1</t>
  </si>
  <si>
    <t xml:space="preserve">"115"   1,8*(5,45-3,1+2,6+0,1+1,7+2,45+0,25*2+0,1+2,9)</t>
  </si>
  <si>
    <t xml:space="preserve">46</t>
  </si>
  <si>
    <t xml:space="preserve">59766039.1</t>
  </si>
  <si>
    <t xml:space="preserve">829441637</t>
  </si>
  <si>
    <t xml:space="preserve">41,295*1,1 'Přepočtené koeficientem množství</t>
  </si>
  <si>
    <t xml:space="preserve">47</t>
  </si>
  <si>
    <t xml:space="preserve">7811010.1</t>
  </si>
  <si>
    <t xml:space="preserve">-1010071155</t>
  </si>
  <si>
    <t xml:space="preserve">48</t>
  </si>
  <si>
    <t xml:space="preserve">998781201</t>
  </si>
  <si>
    <t xml:space="preserve">Přesun hmot procentní pro obklady keramické v objektech v do 6 m</t>
  </si>
  <si>
    <t xml:space="preserve">-782849686</t>
  </si>
  <si>
    <t xml:space="preserve">Přesun hmot pro obklady keramické stanovený procentní sazbou z ceny vodorovná dopravní vzdálenost do 50 m v objektech výšky do 6 m</t>
  </si>
  <si>
    <t xml:space="preserve">N00</t>
  </si>
  <si>
    <t xml:space="preserve">Ostatní práce</t>
  </si>
  <si>
    <t xml:space="preserve">N01</t>
  </si>
  <si>
    <t xml:space="preserve">HZS</t>
  </si>
  <si>
    <t xml:space="preserve">49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hod</t>
  </si>
  <si>
    <t xml:space="preserve">512</t>
  </si>
  <si>
    <t xml:space="preserve">953029708</t>
  </si>
  <si>
    <t xml:space="preserve">"odborný odhad"</t>
  </si>
  <si>
    <t xml:space="preserve">50,0</t>
  </si>
  <si>
    <t xml:space="preserve">OST - Vedlejší a ostatní náklady stavby</t>
  </si>
  <si>
    <t xml:space="preserve">VRN -  Vedlejší rozpočtové náklady</t>
  </si>
  <si>
    <t xml:space="preserve">    0 -  Vedlejší rozpočtové náklady</t>
  </si>
  <si>
    <t xml:space="preserve">    O02 -  Ostatní náklady</t>
  </si>
  <si>
    <t xml:space="preserve">VRN</t>
  </si>
  <si>
    <t xml:space="preserve"> Vedlejší rozpočtové náklady</t>
  </si>
  <si>
    <t xml:space="preserve">031103R00</t>
  </si>
  <si>
    <t xml:space="preserve">Vybudování, provoz, údržba a odstranění zařízení staveniště </t>
  </si>
  <si>
    <t xml:space="preserve">Kč</t>
  </si>
  <si>
    <t xml:space="preserve">1024</t>
  </si>
  <si>
    <t xml:space="preserve">-2040633941</t>
  </si>
  <si>
    <t xml:space="preserve">P</t>
  </si>
  <si>
    <t xml:space="preserve">Poznámka k položce:
Popis položky: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</si>
  <si>
    <t xml:space="preserve">071103R00</t>
  </si>
  <si>
    <t xml:space="preserve">Provozní a územní vlivy </t>
  </si>
  <si>
    <t xml:space="preserve">1313403232</t>
  </si>
  <si>
    <t xml:space="preserve">Poznámka k položce:
Popis položky: Náklady na úpravu pozemků, jež  nejsou součástí díla, ale budou stavbou dotčeny, uvede zhotovitel po ukončení prací neprodleně do původního stavu; náklady na zajištění opatření k dočasné ochraně vzrostlých dřevin, jež mají být zachovány, konstrukcí a staveb, náklady na opatření k ochraně a zabezpečení strojů a materiálů na staveništi.</t>
  </si>
  <si>
    <t xml:space="preserve">O02</t>
  </si>
  <si>
    <t xml:space="preserve"> Ostatní náklady</t>
  </si>
  <si>
    <t xml:space="preserve">034403R00</t>
  </si>
  <si>
    <t xml:space="preserve">Dočasná dopravní zařízení </t>
  </si>
  <si>
    <t xml:space="preserve">2001632331</t>
  </si>
  <si>
    <t xml:space="preserve">Poznámka k položce:
Náklady na  projednání a zajištění zvláštního užívání komunikací a veřejných ploch včetně úhrady vyměřených poplatků a nájemného, včetně úhrady za dočasné zábory ploch, dočasné i trvalé skládky. Zajištění dopravního značení včetně jeho projednání k dopravním omezením, jejich údržba, přemisťování a následné odstranění.</t>
  </si>
  <si>
    <t xml:space="preserve">043103R00</t>
  </si>
  <si>
    <t xml:space="preserve">Zkoušky a revize </t>
  </si>
  <si>
    <t xml:space="preserve">1492409785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</t>
  </si>
  <si>
    <t xml:space="preserve">1575187776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 a kompletační  činnosti</t>
  </si>
  <si>
    <t xml:space="preserve">139007172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1,501</t>
  </si>
  <si>
    <t xml:space="preserve">27,83</t>
  </si>
  <si>
    <t xml:space="preserve">i30</t>
  </si>
  <si>
    <t xml:space="preserve">tepelná/kročejová izolace podlah</t>
  </si>
  <si>
    <t xml:space="preserve">Ic100</t>
  </si>
  <si>
    <t xml:space="preserve">4,2</t>
  </si>
  <si>
    <t xml:space="preserve">Ic100pr</t>
  </si>
  <si>
    <t xml:space="preserve">4,1</t>
  </si>
  <si>
    <t xml:space="preserve">Ic120pr</t>
  </si>
  <si>
    <t xml:space="preserve">16,17</t>
  </si>
  <si>
    <t xml:space="preserve">A2 - Stavební úpravy penzionu Hubert- 2.NP</t>
  </si>
  <si>
    <t xml:space="preserve">83,175</t>
  </si>
  <si>
    <t xml:space="preserve">kob1</t>
  </si>
  <si>
    <t xml:space="preserve">55,5</t>
  </si>
  <si>
    <t xml:space="preserve">A21 - Stavební úpravy penzionu Hubert- 2.NP</t>
  </si>
  <si>
    <t xml:space="preserve">kob1s</t>
  </si>
  <si>
    <t xml:space="preserve">61,05</t>
  </si>
  <si>
    <t xml:space="preserve">m1</t>
  </si>
  <si>
    <t xml:space="preserve">109,482</t>
  </si>
  <si>
    <t xml:space="preserve">omhlste</t>
  </si>
  <si>
    <t xml:space="preserve">69,324</t>
  </si>
  <si>
    <t xml:space="preserve">omstustest</t>
  </si>
  <si>
    <t xml:space="preserve">omítka štuková stěn stávající</t>
  </si>
  <si>
    <t xml:space="preserve">95,503</t>
  </si>
  <si>
    <t xml:space="preserve">p102</t>
  </si>
  <si>
    <t xml:space="preserve">11,66</t>
  </si>
  <si>
    <t xml:space="preserve">plenta</t>
  </si>
  <si>
    <t xml:space="preserve">9,4</t>
  </si>
  <si>
    <t xml:space="preserve">sdk10</t>
  </si>
  <si>
    <t xml:space="preserve">SDK předstěna</t>
  </si>
  <si>
    <t xml:space="preserve">6,224</t>
  </si>
  <si>
    <t xml:space="preserve">sdk100</t>
  </si>
  <si>
    <t xml:space="preserve">sdk20</t>
  </si>
  <si>
    <t xml:space="preserve">sdk20i</t>
  </si>
  <si>
    <t xml:space="preserve">světlá výška 1NP</t>
  </si>
  <si>
    <t xml:space="preserve">2,45</t>
  </si>
  <si>
    <t xml:space="preserve">vv2</t>
  </si>
  <si>
    <t xml:space="preserve">2,6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</t>
  </si>
  <si>
    <t xml:space="preserve">    3 - Svislé a kompletní konstrukce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51 - Vzduchotechnika</t>
  </si>
  <si>
    <t xml:space="preserve">    763 - Montované konstrukce – dřevostavby, sádrokartony</t>
  </si>
  <si>
    <t xml:space="preserve">    766 - Konstrukce truhlářské vč. povrchové úpravy</t>
  </si>
  <si>
    <t xml:space="preserve">    767 - Konstrukce zámečnické vč. povrchové úpravy</t>
  </si>
  <si>
    <t xml:space="preserve">    776 - Podlahy povlakové</t>
  </si>
  <si>
    <t xml:space="preserve">    783 - Dokončovací práce - nátěry</t>
  </si>
  <si>
    <t xml:space="preserve">    784 - Dokončovací práce - malby</t>
  </si>
  <si>
    <t xml:space="preserve">OST - Ostatní</t>
  </si>
  <si>
    <t xml:space="preserve">    O01 - Ostatní</t>
  </si>
  <si>
    <t xml:space="preserve">Svislé a kompletní konstrukce</t>
  </si>
  <si>
    <t xml:space="preserve">317941121</t>
  </si>
  <si>
    <t xml:space="preserve">Osazování ocelových válcovaných nosníků na zdivu I, IE, U, UE nebo L do č 12</t>
  </si>
  <si>
    <t xml:space="preserve">935509410</t>
  </si>
  <si>
    <t xml:space="preserve">Osazování ocelových válcovaných nosníků na zdivu I nebo IE nebo U nebo UE nebo L do č. 12 nebo výšky do 120 mm</t>
  </si>
  <si>
    <t xml:space="preserve">"dle AR09 Výrobky PSV, překlady"</t>
  </si>
  <si>
    <t xml:space="preserve">1,0*2</t>
  </si>
  <si>
    <t xml:space="preserve">1,1*2</t>
  </si>
  <si>
    <t xml:space="preserve">Ic100*8,34*0,001</t>
  </si>
  <si>
    <t xml:space="preserve">130107120</t>
  </si>
  <si>
    <t xml:space="preserve">ocel profilová IPN, v jakosti 11 375, h=100 mm</t>
  </si>
  <si>
    <t xml:space="preserve">1364374834</t>
  </si>
  <si>
    <t xml:space="preserve">Poznámka k položce:
Hmotnost: 8,34 kg/m</t>
  </si>
  <si>
    <t xml:space="preserve">317944321</t>
  </si>
  <si>
    <t xml:space="preserve">Válcované nosníky do č.12 dodatečně osazované do připravených otvorů</t>
  </si>
  <si>
    <t xml:space="preserve">-1265666861</t>
  </si>
  <si>
    <t xml:space="preserve">Válcované nosníky dodatečně osazované do připravených otvorů bez zazdění hlav do č. 12</t>
  </si>
  <si>
    <t xml:space="preserve">Ic100pr*8,34*0,001*1,08</t>
  </si>
  <si>
    <t xml:space="preserve">Ic120pr*11,9*0,001*1,08</t>
  </si>
  <si>
    <t xml:space="preserve">340239220</t>
  </si>
  <si>
    <t xml:space="preserve">Zazdívka otvorů pl do 4 m2 v příčkách nebo stěnách z cihel děrovaných tl 65 mm</t>
  </si>
  <si>
    <t xml:space="preserve">-1090721044</t>
  </si>
  <si>
    <t xml:space="preserve">"dle AR07 Půdorys 2.nadzemního podlaží- nový stav"</t>
  </si>
  <si>
    <t xml:space="preserve">(0,125+2,1)*(1,1-0,8)*1</t>
  </si>
  <si>
    <t xml:space="preserve">(0,125+vv1)*(1,6-0,8)*1</t>
  </si>
  <si>
    <t xml:space="preserve">(0,125+2,1)*(0,9)*2</t>
  </si>
  <si>
    <t xml:space="preserve">(0,125+2,1)*(0,5)*2</t>
  </si>
  <si>
    <t xml:space="preserve">342273323</t>
  </si>
  <si>
    <t xml:space="preserve">Příčky tl 100 mm z pórobetonových přesných příčkovek na pero a drážku objemové hmotnosti 500 kg/m3</t>
  </si>
  <si>
    <t xml:space="preserve">2024794212</t>
  </si>
  <si>
    <t xml:space="preserve">Příčky z pórobetonových přesných příčkovek (YTONG) na pero a drážku (PD), objemové hmotnosti 500 kg/m3 na tenké maltové lože, tloušťky příčky 100 mm</t>
  </si>
  <si>
    <t xml:space="preserve">(0,125+vv1)*(1,4+0,9+2,05+2,25+1,55)</t>
  </si>
  <si>
    <t xml:space="preserve">-0,7*1,97*2</t>
  </si>
  <si>
    <t xml:space="preserve">(0,125+vv2)*(2,0+0,9+1,0+1,7-0,2)</t>
  </si>
  <si>
    <t xml:space="preserve">"jednostranné"</t>
  </si>
  <si>
    <t xml:space="preserve">(0,125+vv2)*(0,3+0,2*2+0,3+0,2*2)</t>
  </si>
  <si>
    <t xml:space="preserve">342273523</t>
  </si>
  <si>
    <t xml:space="preserve">Příčky tl 150 mm z pórobetonových přesných příčkovek na pero a drážku objemové hmotnosti 500 kg/m3</t>
  </si>
  <si>
    <t xml:space="preserve">-1815213520</t>
  </si>
  <si>
    <t xml:space="preserve">Příčky z pórobetonových přesných příčkovek (YTONG) na pero a drážku (PD), objemové hmotnosti 500 kg/m3 na tenké maltové lože, tloušťky příčky 150 mm</t>
  </si>
  <si>
    <t xml:space="preserve">(0,125+vv1)*(1,3)</t>
  </si>
  <si>
    <t xml:space="preserve">342291121</t>
  </si>
  <si>
    <t xml:space="preserve">Ukotvení příček k cihelným konstrukcím plochými kotvami</t>
  </si>
  <si>
    <t xml:space="preserve">560044626</t>
  </si>
  <si>
    <t xml:space="preserve">Ukotvení příček plochými kotvami, do konstrukce cihelné</t>
  </si>
  <si>
    <t xml:space="preserve">(0,125+vv1)*4</t>
  </si>
  <si>
    <t xml:space="preserve">(0,125+vv2)*5</t>
  </si>
  <si>
    <t xml:space="preserve">346244381</t>
  </si>
  <si>
    <t xml:space="preserve">Plentování jednostranné v do 200 mm válcovaných nosníků cihlami</t>
  </si>
  <si>
    <t xml:space="preserve">113803442</t>
  </si>
  <si>
    <t xml:space="preserve">Plentování ocelových válcovaných nosníků jednostranné cihlami na maltu, výška stojiny do 200 mm</t>
  </si>
  <si>
    <t xml:space="preserve">1,0*5</t>
  </si>
  <si>
    <t xml:space="preserve">plenta*0,1*2</t>
  </si>
  <si>
    <t xml:space="preserve">346481112</t>
  </si>
  <si>
    <t xml:space="preserve">Zaplentování rýh, potrubí, výklenků nebo nik ve stěnách keramickým pletivem</t>
  </si>
  <si>
    <t xml:space="preserve">1071831422</t>
  </si>
  <si>
    <t xml:space="preserve">Zaplentování rýh, potrubí, válcovaných nosníků, výklenků nebo nik jakéhokoliv tvaru, na maltu ve stěnách nebo před stěnami keramickým a funkčně podobným pletivem</t>
  </si>
  <si>
    <t xml:space="preserve">(1,1*2+1,1*2+1,0*5)*(0,15*2)</t>
  </si>
  <si>
    <t xml:space="preserve">0,7*0,3</t>
  </si>
  <si>
    <t xml:space="preserve">612131121</t>
  </si>
  <si>
    <t xml:space="preserve">Penetrace akrylát-silikonová vnitřních stěn nanášená ručně</t>
  </si>
  <si>
    <t xml:space="preserve">1795788428</t>
  </si>
  <si>
    <t xml:space="preserve">Podkladní a spojovací vrstva vnitřních omítaných ploch penetrace akrylát-silikonová nanášená ručně stěn</t>
  </si>
  <si>
    <t xml:space="preserve">"omítky stávající"</t>
  </si>
  <si>
    <t xml:space="preserve">612311131</t>
  </si>
  <si>
    <t xml:space="preserve">Potažení vnitřních stěn vápenným štukem tloušťky do 3 mm</t>
  </si>
  <si>
    <t xml:space="preserve">1273533000</t>
  </si>
  <si>
    <t xml:space="preserve">Potažení vnitřních ploch štukem tloušťky do 3 mm svislých konstrukcí stěn</t>
  </si>
  <si>
    <t xml:space="preserve">(vv2)*(3,9+3,0)*2-0,7*1,97*1-0,8*1,97*1-0,9*0,9*2+(0,9+0,9*2)*0,3*2</t>
  </si>
  <si>
    <t xml:space="preserve">"nad obklady"</t>
  </si>
  <si>
    <t xml:space="preserve">(vv2-2,1)*(3,9+2,7+1,05)*2</t>
  </si>
  <si>
    <t xml:space="preserve">(vv1-2,1)*(0,9+1,825+1,3*2)</t>
  </si>
  <si>
    <t xml:space="preserve">(vv1-2,1)*(1,55)</t>
  </si>
  <si>
    <t xml:space="preserve">612323111</t>
  </si>
  <si>
    <t xml:space="preserve">Vápenocementová omítka hladkých vnitřních stěn tloušťky do 5 mm nanášená ručně</t>
  </si>
  <si>
    <t xml:space="preserve">710874422</t>
  </si>
  <si>
    <t xml:space="preserve">Omítka vápenocementová vnitřních ploch hladkých nanášená ručně jednovrstvá hladká, na neomítnutý bezesparý podklad, tloušťky do 5 mm stěn</t>
  </si>
  <si>
    <t xml:space="preserve">"na nových příčkách"</t>
  </si>
  <si>
    <t xml:space="preserve">(vv1)*(1,4+0,9+2,05+2,25+1,55)*2</t>
  </si>
  <si>
    <t xml:space="preserve">-0,7*1,97*2*2</t>
  </si>
  <si>
    <t xml:space="preserve">(vv2)*(2,0+0,9+1,0+1,7-0,2)*2</t>
  </si>
  <si>
    <t xml:space="preserve">(vv2)*(0,3+0,2*2+0,3+0,2*2)</t>
  </si>
  <si>
    <t xml:space="preserve">(vv1)*(1,3)</t>
  </si>
  <si>
    <t xml:space="preserve">612325422</t>
  </si>
  <si>
    <t xml:space="preserve">Oprava vnitřní vápenocementové štukové omítky stěn v rozsahu plochy do 30%</t>
  </si>
  <si>
    <t xml:space="preserve">1201659818</t>
  </si>
  <si>
    <t xml:space="preserve">Oprava vápenocementové nebo vápenné omítky vnitřních ploch štukové dvouvrstvé, tloušťky do 20 mm stěn, v rozsahu opravované plochy přes 10 do 30%</t>
  </si>
  <si>
    <t xml:space="preserve">"stávající zdivo"</t>
  </si>
  <si>
    <t xml:space="preserve">-1901106074</t>
  </si>
  <si>
    <t xml:space="preserve">"dle AR08 Řez A-A- nový stav"</t>
  </si>
  <si>
    <t xml:space="preserve">0,051*p101</t>
  </si>
  <si>
    <t xml:space="preserve">0,058*p102</t>
  </si>
  <si>
    <t xml:space="preserve">-473091362</t>
  </si>
  <si>
    <t xml:space="preserve">-1619494838</t>
  </si>
  <si>
    <t xml:space="preserve">1933230784</t>
  </si>
  <si>
    <t xml:space="preserve">"dle realizovaných akcí"</t>
  </si>
  <si>
    <t xml:space="preserve">bm01a*1,7</t>
  </si>
  <si>
    <t xml:space="preserve">-1831007403</t>
  </si>
  <si>
    <t xml:space="preserve">"203"</t>
  </si>
  <si>
    <t xml:space="preserve">p102*0,5</t>
  </si>
  <si>
    <t xml:space="preserve">642942611</t>
  </si>
  <si>
    <t xml:space="preserve">Osazování zárubní nebo rámů dveřních kovových do 2,5 m2 na montážní pěnu</t>
  </si>
  <si>
    <t xml:space="preserve">-350748451</t>
  </si>
  <si>
    <t xml:space="preserve">Osazování zárubní nebo rámů kovových dveřních lisovaných nebo z úhelníků bez dveřních křídel, na montážní pěnu, o ploše otvoru do 2,5 m2</t>
  </si>
  <si>
    <t xml:space="preserve">"700/1970"   5-2</t>
  </si>
  <si>
    <t xml:space="preserve">"800/1970"   3</t>
  </si>
  <si>
    <t xml:space="preserve">642944121</t>
  </si>
  <si>
    <t xml:space="preserve">Osazování ocelových zárubní dodatečné pl do 2,5 m2</t>
  </si>
  <si>
    <t xml:space="preserve">856107684</t>
  </si>
  <si>
    <t xml:space="preserve">Osazení ocelových dveřních zárubní lisovaných nebo z úhelníků dodatečně s vybetonováním prahu, plochy do 2,5 m2</t>
  </si>
  <si>
    <t xml:space="preserve">"700/1970"   2</t>
  </si>
  <si>
    <t xml:space="preserve">553311150</t>
  </si>
  <si>
    <t xml:space="preserve">zárubeň ocelová pro běžné zdění H 110 700 L/P</t>
  </si>
  <si>
    <t xml:space="preserve">1111440368</t>
  </si>
  <si>
    <t xml:space="preserve">Zárubně kovové zárubně ocelové pro zdění H 110 700 L/P</t>
  </si>
  <si>
    <t xml:space="preserve">553312010</t>
  </si>
  <si>
    <t xml:space="preserve">zárubeň ocelová s drážkou pro těsnění H 110 DV 800 L/P</t>
  </si>
  <si>
    <t xml:space="preserve">2093929812</t>
  </si>
  <si>
    <t xml:space="preserve">Zárubně kovové zárubně ocelové pro zdění - s těsněním, kapsové závěsy H 110 DV 800 L/P</t>
  </si>
  <si>
    <t xml:space="preserve">553313480</t>
  </si>
  <si>
    <t xml:space="preserve">zárubeň ocelová pro porobeton YH 100 700 L/P</t>
  </si>
  <si>
    <t xml:space="preserve">-2012636090</t>
  </si>
  <si>
    <t xml:space="preserve">Zárubně kovové zárubně ocelové pro pórobeton YH 100 700 L/P</t>
  </si>
  <si>
    <t xml:space="preserve">1081790962</t>
  </si>
  <si>
    <t xml:space="preserve">"pro podhledy a stropy"</t>
  </si>
  <si>
    <t xml:space="preserve">1806930106</t>
  </si>
  <si>
    <t xml:space="preserve">"světlá výška 2NP po podhled"</t>
  </si>
  <si>
    <t xml:space="preserve">"světlá výška 2NP po nový podhled"</t>
  </si>
  <si>
    <t xml:space="preserve">"P2 keramická dlažba"</t>
  </si>
  <si>
    <t xml:space="preserve">"204"   3,67</t>
  </si>
  <si>
    <t xml:space="preserve">"205"   1,31</t>
  </si>
  <si>
    <t xml:space="preserve">"206"   4,78</t>
  </si>
  <si>
    <t xml:space="preserve">"209"   3,78</t>
  </si>
  <si>
    <t xml:space="preserve">"210"   2,63</t>
  </si>
  <si>
    <t xml:space="preserve">"P1 koberec"</t>
  </si>
  <si>
    <t xml:space="preserve">"203"   11,66</t>
  </si>
  <si>
    <t xml:space="preserve">962031132</t>
  </si>
  <si>
    <t xml:space="preserve">Bourání příček z cihel pálených na MVC tl do 100 mm</t>
  </si>
  <si>
    <t xml:space="preserve">-1004237413</t>
  </si>
  <si>
    <t xml:space="preserve">Bourání příček z cihel, tvárnic nebo příčkovek z cihel pálených, plných nebo dutých na maltu vápennou nebo vápenocementovou, tl. do 100 mm</t>
  </si>
  <si>
    <t xml:space="preserve">"dle AR06 Půdorys 2.nadzemního podlaží- bourací práce"</t>
  </si>
  <si>
    <t xml:space="preserve">(0,125+vv1)*(4,0+1,05+1,6+1,45+3,9+0,8+3,9-1,05+1,15+0,1+1,2+1,45+1,45*2-0,6+1,45)</t>
  </si>
  <si>
    <t xml:space="preserve">-0,9*2,05*8</t>
  </si>
  <si>
    <t xml:space="preserve">(0,125+2,1)*0,8*1</t>
  </si>
  <si>
    <t xml:space="preserve">-849365981</t>
  </si>
  <si>
    <t xml:space="preserve">"vrchní mazanina 100 mm"</t>
  </si>
  <si>
    <t xml:space="preserve">(0,1)*p101</t>
  </si>
  <si>
    <t xml:space="preserve">(0,1)*p102</t>
  </si>
  <si>
    <t xml:space="preserve">968072455</t>
  </si>
  <si>
    <t xml:space="preserve">Vybourání kovových dveřních zárubní pl do 2 m2</t>
  </si>
  <si>
    <t xml:space="preserve">949980686</t>
  </si>
  <si>
    <t xml:space="preserve">Vybourání kovových rámů oken s křídly, dveřních zárubní, vrat, stěn, ostění nebo obkladů dveřních zárubní, plochy do 2 m2</t>
  </si>
  <si>
    <t xml:space="preserve">"dle stávajícího stavu"</t>
  </si>
  <si>
    <t xml:space="preserve">0,9*2,05*11</t>
  </si>
  <si>
    <t xml:space="preserve">971033641</t>
  </si>
  <si>
    <t xml:space="preserve">Vybourání otvorů ve zdivu cihelném pl do 4 m2 na MVC nebo MV tl do 300 mm</t>
  </si>
  <si>
    <t xml:space="preserve">-2119774007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(0,125+2,1)*0,7*1</t>
  </si>
  <si>
    <t xml:space="preserve">974031664</t>
  </si>
  <si>
    <t xml:space="preserve">Vysekání rýh ve zdivu cihelném pro vtahování nosníků hl do 150 mm v do 150 mm</t>
  </si>
  <si>
    <t xml:space="preserve">-725001718</t>
  </si>
  <si>
    <t xml:space="preserve">Vysekání rýh ve zdivu cihelném na maltu vápennou nebo vápenocementovou pro vtahování nosníků do zdí, před vybouráním otvoru do hl. 150 mm, při v. nosníku do 150 mm</t>
  </si>
  <si>
    <t xml:space="preserve">"I100"   1*1,1*1</t>
  </si>
  <si>
    <t xml:space="preserve">"I100"   1*1,0*3</t>
  </si>
  <si>
    <t xml:space="preserve">"I120"   3*1,0*1</t>
  </si>
  <si>
    <t xml:space="preserve">978013141</t>
  </si>
  <si>
    <t xml:space="preserve">Otlučení vnitřní vápenné nebo vápenocementové omítky stěn stěn v rozsahu do 30 %</t>
  </si>
  <si>
    <t xml:space="preserve">-1600067822</t>
  </si>
  <si>
    <t xml:space="preserve">Otlučení vápenných nebo vápenocementových omítek vnitřních ploch stěn s vyškrabáním spar, s očištěním zdiva, v rozsahu přes 10 do 30 %</t>
  </si>
  <si>
    <t xml:space="preserve">(vv2)*(3,9+2,7+1,05)*2-0,7*1,97*2-0,9*0,9*2+(0,9+0,9*2)*0,3*2</t>
  </si>
  <si>
    <t xml:space="preserve">(vv1)*(0,9+1,825+1,3*2)-0,7*1,97*2+(0,7+2,1*2)*0,3</t>
  </si>
  <si>
    <t xml:space="preserve">(vv1)*(1,55)</t>
  </si>
  <si>
    <t xml:space="preserve">"vyspravení"</t>
  </si>
  <si>
    <t xml:space="preserve">10,0</t>
  </si>
  <si>
    <t xml:space="preserve">-305449662</t>
  </si>
  <si>
    <t xml:space="preserve">-2075435606</t>
  </si>
  <si>
    <t xml:space="preserve">1067749157</t>
  </si>
  <si>
    <t xml:space="preserve">22,75*4 'Přepočtené koeficientem množství</t>
  </si>
  <si>
    <t xml:space="preserve">68674011</t>
  </si>
  <si>
    <t xml:space="preserve">92386029</t>
  </si>
  <si>
    <t xml:space="preserve">897904415</t>
  </si>
  <si>
    <t xml:space="preserve">-1397966113</t>
  </si>
  <si>
    <t xml:space="preserve">"204"   0,2*((2,75+1,7)*2-0,7*1)</t>
  </si>
  <si>
    <t xml:space="preserve">"205"   0,2*((1,05+1,25)*2-0,7*1)</t>
  </si>
  <si>
    <t xml:space="preserve">"206"   0,2*((3,9+1,4+0,9)*2-0,7*1)</t>
  </si>
  <si>
    <t xml:space="preserve">"209"   0,2*((0,9+0,3+1,825+1,3*2)*2-0,7*2)</t>
  </si>
  <si>
    <t xml:space="preserve">"210"   0,2*((1,95+1,55)*2-0,7*1)</t>
  </si>
  <si>
    <t xml:space="preserve">"sprchy do v. 2100 mm (=200+1900)"</t>
  </si>
  <si>
    <t xml:space="preserve">"204"   1,9*(0,9*2)</t>
  </si>
  <si>
    <t xml:space="preserve">"206"   1,9*(0,9*3)</t>
  </si>
  <si>
    <t xml:space="preserve">"209"   1,9*(0,9*2)</t>
  </si>
  <si>
    <t xml:space="preserve">"210"   1,9*(0,9*2)</t>
  </si>
  <si>
    <t xml:space="preserve">1769151749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1384480274</t>
  </si>
  <si>
    <t xml:space="preserve">Montáž tepelné izolace podlah rohožemi, pásy, deskami, dílci, bloky (izolační materiál ve specifikaci) kladenými volně dvouvrstvá</t>
  </si>
  <si>
    <t xml:space="preserve">"EPS 60 mm"</t>
  </si>
  <si>
    <t xml:space="preserve">283758850</t>
  </si>
  <si>
    <t xml:space="preserve">deska z pěnového polystyrenu EPS 100 Z 1000 x 500 x 100 mm</t>
  </si>
  <si>
    <t xml:space="preserve">-1913055004</t>
  </si>
  <si>
    <t xml:space="preserve">Desky z lehčených plastů desky z pěnového polystyrénu - samozhášivého typ EPS 100Z (EPS 100S), objemová hmotnost 20 - 25 kg/m3 tepelně izolační desky pro izolace s vysokými nároky na pevnost v tlaku a ohybu (vysoce zatížené podlahy,střechy apod.) rozměr 1000 x 500 mm, lambda=0,037 [W / m K] 100 mm</t>
  </si>
  <si>
    <t xml:space="preserve">Poznámka k položce:
lambda=0,037 [W / m K]</t>
  </si>
  <si>
    <t xml:space="preserve">27,83*1,02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315932203</t>
  </si>
  <si>
    <t xml:space="preserve">Montáž tepelné izolace stavebních konstrukcí - doplňky a konstrukční součásti podlah, stropů vrchem nebo střech překrytím fólií separační z PE</t>
  </si>
  <si>
    <t xml:space="preserve">283231500</t>
  </si>
  <si>
    <t xml:space="preserve">fólie separační PE bal. 100 m2</t>
  </si>
  <si>
    <t xml:space="preserve">-1612506951</t>
  </si>
  <si>
    <t xml:space="preserve">Poznámka k položce:
oddělení betonových nebo samonivelačních vyrovnávacích vrstev</t>
  </si>
  <si>
    <t xml:space="preserve">998713201</t>
  </si>
  <si>
    <t xml:space="preserve">Přesun hmot procentní pro izolace tepelné v objektech v do 6 m</t>
  </si>
  <si>
    <t xml:space="preserve">-1279898916</t>
  </si>
  <si>
    <t xml:space="preserve">Přesun hmot pro izolace tepelné stanovený procentní sazbou z ceny vodorovná dopravní vzdálenost do 50 m v objektech výšky do 6 m</t>
  </si>
  <si>
    <t xml:space="preserve">714</t>
  </si>
  <si>
    <t xml:space="preserve">Akustická a protiotřesová opatření</t>
  </si>
  <si>
    <t xml:space="preserve">714141101</t>
  </si>
  <si>
    <t xml:space="preserve">Montáž zvukotěsných dveří jednokřídlových 800x1970 a 900x1970 mm</t>
  </si>
  <si>
    <t xml:space="preserve">720913817</t>
  </si>
  <si>
    <t xml:space="preserve">Montáž doplňků akustických opatření dveří nebo oken zvukotěsných dveří zvukotěsných se speciální zárubní jednokřídlových, vel. 800 x 1970 a 900 x 1970 mm</t>
  </si>
  <si>
    <t xml:space="preserve">611617200</t>
  </si>
  <si>
    <t xml:space="preserve">dveře vnitřní hladké dýhované plné 1křídlové 80x197 cm mahagon</t>
  </si>
  <si>
    <t xml:space="preserve">-1416075505</t>
  </si>
  <si>
    <t xml:space="preserve">Dveře dřevěné vnitřní dýhované a fóliované dveře vnitřní hladké dýhované standardní provedení plné typ Elegant, model 10 jednokřídlové 80 x 197 cm  Mahagon</t>
  </si>
  <si>
    <t xml:space="preserve">998714201</t>
  </si>
  <si>
    <t xml:space="preserve">Přesun hmot procentní pro akustická a protiotřesová opatření v objektech v do 6 m</t>
  </si>
  <si>
    <t xml:space="preserve">1048076150</t>
  </si>
  <si>
    <t xml:space="preserve">Přesun hmot pro akustická a protiotřesová opatření stanovený procentní sazbou z ceny vodorovná dopravní vzdálenost do 50 m v objektech výšky do 6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1347020735</t>
  </si>
  <si>
    <t xml:space="preserve">Demontáž klozetů splachovacích s nádrží nebo tlakovým splachovačem</t>
  </si>
  <si>
    <t xml:space="preserve">725122813</t>
  </si>
  <si>
    <t xml:space="preserve">Demontáž pisoárových stání s nádrží a jedním záchodkem</t>
  </si>
  <si>
    <t xml:space="preserve">-2066994986</t>
  </si>
  <si>
    <t xml:space="preserve">Demontáž pisoárů s nádrží a 1 záchodkem</t>
  </si>
  <si>
    <t xml:space="preserve">50</t>
  </si>
  <si>
    <t xml:space="preserve">725210821</t>
  </si>
  <si>
    <t xml:space="preserve">Demontáž umyvadel bez výtokových armatur</t>
  </si>
  <si>
    <t xml:space="preserve">-594998083</t>
  </si>
  <si>
    <t xml:space="preserve">Demontáž umyvadel bez výtokových armatur umyvadel</t>
  </si>
  <si>
    <t xml:space="preserve">51</t>
  </si>
  <si>
    <t xml:space="preserve">725330820</t>
  </si>
  <si>
    <t xml:space="preserve">Demontáž výlevka diturvitová</t>
  </si>
  <si>
    <t xml:space="preserve">154033536</t>
  </si>
  <si>
    <t xml:space="preserve">Demontáž výlevek bez výtokových armatur a bez nádrže a splachovacího potrubí diturvitových</t>
  </si>
  <si>
    <t xml:space="preserve">751</t>
  </si>
  <si>
    <t xml:space="preserve">Vzduchotechnika</t>
  </si>
  <si>
    <t xml:space="preserve">52</t>
  </si>
  <si>
    <t xml:space="preserve">7511110R01</t>
  </si>
  <si>
    <t xml:space="preserve">El.ventilátor s nastavitelným doběhem,ventilační potrubí pr.100 mm,ventilační hlavice pro asfaltový šindel vč. osazení a napojení na kanalizaci</t>
  </si>
  <si>
    <t xml:space="preserve">-1688685713</t>
  </si>
  <si>
    <t xml:space="preserve">Montované konstrukce – dřevostavby, sádrokartony</t>
  </si>
  <si>
    <t xml:space="preserve">53</t>
  </si>
  <si>
    <t xml:space="preserve">763121429</t>
  </si>
  <si>
    <t xml:space="preserve">SDK stěna předsazená tl 112,5 mm profil CW+UW 100 deska 1xH2 12,5 bez TI EI 15</t>
  </si>
  <si>
    <t xml:space="preserve">-1277625910</t>
  </si>
  <si>
    <t xml:space="preserve">Stěna předsazená ze sádrokartonových desek s nosnou konstrukcí z ocelových profilů CW, UW jednoduše opláštěná deskou impregnovanou H2 tl. 12,5 mm, bez TI, EI 15 stěna tl. 112,5 mm, profil 100</t>
  </si>
  <si>
    <t xml:space="preserve">"u WC"</t>
  </si>
  <si>
    <t xml:space="preserve">1,2*0,9*4</t>
  </si>
  <si>
    <t xml:space="preserve">sdk13</t>
  </si>
  <si>
    <t xml:space="preserve">54</t>
  </si>
  <si>
    <t xml:space="preserve">763121451</t>
  </si>
  <si>
    <t xml:space="preserve">SDK stěna předsazená tl 75 mm profil CW+UW 50 desky 2xDF 12,5 TI 50 mm EI 45</t>
  </si>
  <si>
    <t xml:space="preserve">1543940896</t>
  </si>
  <si>
    <t xml:space="preserve">Stěna předsazená ze sádrokartonových desek s nosnou konstrukcí z ocelových profilů CW, UW dvojitě opláštěná deskami protipožárními DF tl. 2 x 12,5 mm, TI tl. 50 mm, EI 45, stěna tl. 75 mm, profil 50</t>
  </si>
  <si>
    <t xml:space="preserve">vv2*3,0</t>
  </si>
  <si>
    <t xml:space="preserve">-0,8*1,97*1</t>
  </si>
  <si>
    <t xml:space="preserve">55</t>
  </si>
  <si>
    <t xml:space="preserve">763121714</t>
  </si>
  <si>
    <t xml:space="preserve">SDK stěna předsazená základní penetrační nátěr</t>
  </si>
  <si>
    <t xml:space="preserve">572414018</t>
  </si>
  <si>
    <t xml:space="preserve">Stěna předsazená ze sádrokartonových desek ostatní konstrukce a práce na předsazených stěnách ze sádrokartonových desek základní penetrační nátěr</t>
  </si>
  <si>
    <t xml:space="preserve">56</t>
  </si>
  <si>
    <t xml:space="preserve">763131411</t>
  </si>
  <si>
    <t xml:space="preserve">SDK podhled desky 1xA 12,5 bez TI dvouvrstvá spodní kce profil CD+UD</t>
  </si>
  <si>
    <t xml:space="preserve">391994088</t>
  </si>
  <si>
    <t xml:space="preserve">Podhled ze sádrokartonových desek dvouvrstvá zavěšená spodní konstrukce z ocelových profilů CD, UD jednoduše opláštěná deskou standardní A, tl. 12,5 mm, bez TI</t>
  </si>
  <si>
    <t xml:space="preserve">57</t>
  </si>
  <si>
    <t xml:space="preserve">763131451</t>
  </si>
  <si>
    <t xml:space="preserve">SDK podhled deska 1xH2 12,5 bez TI dvouvrstvá spodní kce profil CD+UD</t>
  </si>
  <si>
    <t xml:space="preserve">1392728228</t>
  </si>
  <si>
    <t xml:space="preserve">Podhled ze sádrokartonových desek dvouvrstvá zavěšená spodní konstrukce z ocelových profilů CD, UD jednoduše opláštěná deskou impregnovanou H2, tl. 12,5 mm, bez TI</t>
  </si>
  <si>
    <t xml:space="preserve">58</t>
  </si>
  <si>
    <t xml:space="preserve">763131713</t>
  </si>
  <si>
    <t xml:space="preserve">SDK podhled napojení na obvodové konstrukce profilem</t>
  </si>
  <si>
    <t xml:space="preserve">1207979528</t>
  </si>
  <si>
    <t xml:space="preserve">Podhled ze sádrokartonových desek ostatní práce a konstrukce na podhledech ze sádrokartonových desek napojení na obvodové konstrukce profilem</t>
  </si>
  <si>
    <t xml:space="preserve">sdk100*1,5</t>
  </si>
  <si>
    <t xml:space="preserve">59</t>
  </si>
  <si>
    <t xml:space="preserve">763131714</t>
  </si>
  <si>
    <t xml:space="preserve">SDK podhled základní penetrační nátěr</t>
  </si>
  <si>
    <t xml:space="preserve">-1557741103</t>
  </si>
  <si>
    <t xml:space="preserve">Podhled ze sádrokartonových desek ostatní práce a konstrukce na podhledech ze sádrokartonových desek základní penetrační nátěr</t>
  </si>
  <si>
    <t xml:space="preserve">60</t>
  </si>
  <si>
    <t xml:space="preserve">763131751</t>
  </si>
  <si>
    <t xml:space="preserve">Montáž parotěsné zábrany do SDK podhledu</t>
  </si>
  <si>
    <t xml:space="preserve">1436502819</t>
  </si>
  <si>
    <t xml:space="preserve">Podhled ze sádrokartonových desek ostatní práce a konstrukce na podhledech ze sádrokartonových desek montáž parotěsné zábrany</t>
  </si>
  <si>
    <t xml:space="preserve">61</t>
  </si>
  <si>
    <t xml:space="preserve">283292330.1</t>
  </si>
  <si>
    <t xml:space="preserve">fólie /parobrzda/ balení 60 m2</t>
  </si>
  <si>
    <t xml:space="preserve">133024308</t>
  </si>
  <si>
    <t xml:space="preserve">Poznámka k položce:
fólie na bázi polyamidu, která kromě parotěsné funkce má navíc proměnnou ekvivalentní difuzní tloušťku</t>
  </si>
  <si>
    <t xml:space="preserve">27,83*1,1 'Přepočtené koeficientem množství</t>
  </si>
  <si>
    <t xml:space="preserve">62</t>
  </si>
  <si>
    <t xml:space="preserve">763131752</t>
  </si>
  <si>
    <t xml:space="preserve">Montáž jedné vrstvy tepelné izolace do SDK podhledu</t>
  </si>
  <si>
    <t xml:space="preserve">-1992959108</t>
  </si>
  <si>
    <t xml:space="preserve">Podhled ze sádrokartonových desek ostatní práce a konstrukce na podhledech ze sádrokartonových desek montáž jedné vrstvy tepelné izolace</t>
  </si>
  <si>
    <t xml:space="preserve">sdk100*2</t>
  </si>
  <si>
    <t xml:space="preserve">63</t>
  </si>
  <si>
    <t xml:space="preserve">631481060.1</t>
  </si>
  <si>
    <t xml:space="preserve">deska minerální střešní izolační tl. 140 mm</t>
  </si>
  <si>
    <t xml:space="preserve">2009234343</t>
  </si>
  <si>
    <t xml:space="preserve">64</t>
  </si>
  <si>
    <t xml:space="preserve">631481070.1</t>
  </si>
  <si>
    <t xml:space="preserve">deska minerální střešní izolační  tl. 160 mm</t>
  </si>
  <si>
    <t xml:space="preserve">-809527593</t>
  </si>
  <si>
    <t xml:space="preserve">65</t>
  </si>
  <si>
    <t xml:space="preserve">763131761</t>
  </si>
  <si>
    <t xml:space="preserve">Příplatek k SDK podhledu za plochu do 3 m2 jednotlivě</t>
  </si>
  <si>
    <t xml:space="preserve">-624351653</t>
  </si>
  <si>
    <t xml:space="preserve">Podhled ze sádrokartonových desek Příplatek k cenám za plochu do 3 m2 jednotlivě</t>
  </si>
  <si>
    <t xml:space="preserve">66</t>
  </si>
  <si>
    <t xml:space="preserve">763131821</t>
  </si>
  <si>
    <t xml:space="preserve">Demontáž SDK podhledu s dvouvrstvou nosnou kcí z ocelových profilů opláštění jednoduché</t>
  </si>
  <si>
    <t xml:space="preserve">92114496</t>
  </si>
  <si>
    <t xml:space="preserve">Demontáž podhledu nebo samostatného požárního předělu ze sádrokartonových desek s nosnou konstrukcí dvouvrstvou z ocelových profilů, opláštění jednoduché</t>
  </si>
  <si>
    <t xml:space="preserve">"+5 % na příčky"</t>
  </si>
  <si>
    <t xml:space="preserve">sdk20i*1,05</t>
  </si>
  <si>
    <t xml:space="preserve">67</t>
  </si>
  <si>
    <t xml:space="preserve">1242208377</t>
  </si>
  <si>
    <t xml:space="preserve">Konstrukce truhlářské vč. povrchové úpravy</t>
  </si>
  <si>
    <t xml:space="preserve">68</t>
  </si>
  <si>
    <t xml:space="preserve">766660001</t>
  </si>
  <si>
    <t xml:space="preserve">Montáž dveřních křídel otvíravých 1křídlových š do 0,8 m do ocelové zárubně</t>
  </si>
  <si>
    <t xml:space="preserve">837137471</t>
  </si>
  <si>
    <t xml:space="preserve">Montáž dveřních křídel dřevěných nebo plastových otevíravých do ocelové zárubně povrchově upravených jednokřídlových, šířky do 800 mm</t>
  </si>
  <si>
    <t xml:space="preserve">"700/1970"   5</t>
  </si>
  <si>
    <t xml:space="preserve">69</t>
  </si>
  <si>
    <t xml:space="preserve">611617160.1</t>
  </si>
  <si>
    <t xml:space="preserve">dveře vnitřní hladké dýhované plné 1křídlové 70x197 cm </t>
  </si>
  <si>
    <t xml:space="preserve">1566556735</t>
  </si>
  <si>
    <t xml:space="preserve">70</t>
  </si>
  <si>
    <t xml:space="preserve">766660720</t>
  </si>
  <si>
    <t xml:space="preserve">Osazení větrací mřížky s vyříznutím otvoru</t>
  </si>
  <si>
    <t xml:space="preserve">-1810929065</t>
  </si>
  <si>
    <t xml:space="preserve">Montáž dveřních křídel dřevěných nebo plastových ostatní práce větrací mřížky s vyříznutím otvoru</t>
  </si>
  <si>
    <t xml:space="preserve">71</t>
  </si>
  <si>
    <t xml:space="preserve">56245609.1</t>
  </si>
  <si>
    <t xml:space="preserve">větrací mřížka do dveří 400x100 mm </t>
  </si>
  <si>
    <t xml:space="preserve">-1892536496</t>
  </si>
  <si>
    <t xml:space="preserve">72</t>
  </si>
  <si>
    <t xml:space="preserve">766660722</t>
  </si>
  <si>
    <t xml:space="preserve">Montáž dveřního kování - zámku</t>
  </si>
  <si>
    <t xml:space="preserve">-1269617127</t>
  </si>
  <si>
    <t xml:space="preserve">Montáž dveřních křídel dřevěných nebo plastových ostatní práce dveřního kování zámku</t>
  </si>
  <si>
    <t xml:space="preserve">73</t>
  </si>
  <si>
    <t xml:space="preserve">549641100.1</t>
  </si>
  <si>
    <t xml:space="preserve">vložka zámková oboustranná</t>
  </si>
  <si>
    <t xml:space="preserve">-1510614176</t>
  </si>
  <si>
    <t xml:space="preserve">Vložky do zámků stavební cylindrické vložky oboustranná vložka + 4 klíče </t>
  </si>
  <si>
    <t xml:space="preserve">74</t>
  </si>
  <si>
    <t xml:space="preserve">549641190.1</t>
  </si>
  <si>
    <t xml:space="preserve">zámek WC</t>
  </si>
  <si>
    <t xml:space="preserve">-554152378</t>
  </si>
  <si>
    <t xml:space="preserve">75</t>
  </si>
  <si>
    <t xml:space="preserve">549146220.1</t>
  </si>
  <si>
    <t xml:space="preserve">klika včetně štítu a montážního materiálu </t>
  </si>
  <si>
    <t xml:space="preserve">533361186</t>
  </si>
  <si>
    <t xml:space="preserve">76</t>
  </si>
  <si>
    <t xml:space="preserve">766694111</t>
  </si>
  <si>
    <t xml:space="preserve">Montáž parapetních desek dřevěných nebo plastových šířky do 30 cm délky do 1,0 m</t>
  </si>
  <si>
    <t xml:space="preserve">221802473</t>
  </si>
  <si>
    <t xml:space="preserve">Montáž ostatních truhlářských konstrukcí parapetních desek dřevěných nebo plastových šířky do 300 mm, délky do 1000 mm</t>
  </si>
  <si>
    <t xml:space="preserve">77</t>
  </si>
  <si>
    <t xml:space="preserve">607941020.1</t>
  </si>
  <si>
    <t xml:space="preserve">deska parapetní dřevotřísková vnitřní 0,26 x 1 m</t>
  </si>
  <si>
    <t xml:space="preserve">910630754</t>
  </si>
  <si>
    <t xml:space="preserve">0,9*2</t>
  </si>
  <si>
    <t xml:space="preserve">78</t>
  </si>
  <si>
    <t xml:space="preserve">607941210.1</t>
  </si>
  <si>
    <t xml:space="preserve">koncovka PVC k parapetním deskám </t>
  </si>
  <si>
    <t xml:space="preserve">1792552232</t>
  </si>
  <si>
    <t xml:space="preserve">79</t>
  </si>
  <si>
    <t xml:space="preserve">-1329398991</t>
  </si>
  <si>
    <t xml:space="preserve">Konstrukce zámečnické vč. povrchové úpravy</t>
  </si>
  <si>
    <t xml:space="preserve">80</t>
  </si>
  <si>
    <t xml:space="preserve">767500R01</t>
  </si>
  <si>
    <t xml:space="preserve">Autonomní čidlo detekce požáru</t>
  </si>
  <si>
    <t xml:space="preserve">kpl</t>
  </si>
  <si>
    <t xml:space="preserve">270468524</t>
  </si>
  <si>
    <t xml:space="preserve">81</t>
  </si>
  <si>
    <t xml:space="preserve">43576414</t>
  </si>
  <si>
    <t xml:space="preserve">82</t>
  </si>
  <si>
    <t xml:space="preserve">-1356275458</t>
  </si>
  <si>
    <t xml:space="preserve">16,17*1,1 'Přepočtené koeficientem množství</t>
  </si>
  <si>
    <t xml:space="preserve">83</t>
  </si>
  <si>
    <t xml:space="preserve">-1198292969</t>
  </si>
  <si>
    <t xml:space="preserve">84</t>
  </si>
  <si>
    <t xml:space="preserve">469889890</t>
  </si>
  <si>
    <t xml:space="preserve">85</t>
  </si>
  <si>
    <t xml:space="preserve">1643018210</t>
  </si>
  <si>
    <t xml:space="preserve">"700/1970"   0,7*5</t>
  </si>
  <si>
    <t xml:space="preserve">"800/1970"   0,8*3</t>
  </si>
  <si>
    <t xml:space="preserve">86</t>
  </si>
  <si>
    <t xml:space="preserve">-977554039</t>
  </si>
  <si>
    <t xml:space="preserve">5,9*1,05 'Přepočtené koeficientem množství</t>
  </si>
  <si>
    <t xml:space="preserve">87</t>
  </si>
  <si>
    <t xml:space="preserve">-1506696445</t>
  </si>
  <si>
    <t xml:space="preserve">776</t>
  </si>
  <si>
    <t xml:space="preserve">Podlahy povlakové</t>
  </si>
  <si>
    <t xml:space="preserve">88</t>
  </si>
  <si>
    <t xml:space="preserve">776421111</t>
  </si>
  <si>
    <t xml:space="preserve">Montáž obvodových lišt lepením</t>
  </si>
  <si>
    <t xml:space="preserve">106735066</t>
  </si>
  <si>
    <t xml:space="preserve">"dle realizovaných akcí 1,1m/m2"</t>
  </si>
  <si>
    <t xml:space="preserve">kob1*1,1</t>
  </si>
  <si>
    <t xml:space="preserve">89</t>
  </si>
  <si>
    <t xml:space="preserve">697512040.1</t>
  </si>
  <si>
    <t xml:space="preserve">lišta kobercová </t>
  </si>
  <si>
    <t xml:space="preserve">1432782467</t>
  </si>
  <si>
    <t xml:space="preserve">61,05*1,05 'Přepočtené koeficientem množství</t>
  </si>
  <si>
    <t xml:space="preserve">90</t>
  </si>
  <si>
    <t xml:space="preserve">776201811</t>
  </si>
  <si>
    <t xml:space="preserve">Demontáž lepených povlakových podlah bez podložky ručně</t>
  </si>
  <si>
    <t xml:space="preserve">-1359028440</t>
  </si>
  <si>
    <t xml:space="preserve">"211 (207)"   12,24</t>
  </si>
  <si>
    <t xml:space="preserve">"212 (208)"   14,84</t>
  </si>
  <si>
    <t xml:space="preserve">"213+214 (211)"   19,2</t>
  </si>
  <si>
    <t xml:space="preserve">91</t>
  </si>
  <si>
    <t xml:space="preserve">776211111</t>
  </si>
  <si>
    <t xml:space="preserve">Lepení textilních pásů</t>
  </si>
  <si>
    <t xml:space="preserve">-1163260786</t>
  </si>
  <si>
    <t xml:space="preserve">"s výměnou podkladních vrstev"</t>
  </si>
  <si>
    <t xml:space="preserve">"jen finál"</t>
  </si>
  <si>
    <t xml:space="preserve">"207"   12,24</t>
  </si>
  <si>
    <t xml:space="preserve">"208"   13,44</t>
  </si>
  <si>
    <t xml:space="preserve">"211"   18,16</t>
  </si>
  <si>
    <t xml:space="preserve">92</t>
  </si>
  <si>
    <t xml:space="preserve">697510020.1</t>
  </si>
  <si>
    <t xml:space="preserve">koberec zátěžový-vysoká zátěž, šíře 4-5 m (dle výběru investora)</t>
  </si>
  <si>
    <t xml:space="preserve">-518013514</t>
  </si>
  <si>
    <t xml:space="preserve">93</t>
  </si>
  <si>
    <t xml:space="preserve">776141121</t>
  </si>
  <si>
    <t xml:space="preserve">Vyrovnání podkladu povlakových podlah stěrkou pevnosti 30 MPa tl 3 mm</t>
  </si>
  <si>
    <t xml:space="preserve">-1979681164</t>
  </si>
  <si>
    <t xml:space="preserve">94</t>
  </si>
  <si>
    <t xml:space="preserve">998776201</t>
  </si>
  <si>
    <t xml:space="preserve">Přesun hmot procentní pro podlahy povlakové v objektech v do 6 m</t>
  </si>
  <si>
    <t xml:space="preserve">-521496287</t>
  </si>
  <si>
    <t xml:space="preserve">Přesun hmot pro podlahy povlakové stanovený procentní sazbou z ceny vodorovná dopravní vzdálenost do 50 m v objektech výšky do 6 m</t>
  </si>
  <si>
    <t xml:space="preserve">95</t>
  </si>
  <si>
    <t xml:space="preserve">-1742590515</t>
  </si>
  <si>
    <t xml:space="preserve">2,1*((3,9+3,0)*2-0,8*3)-0,9*1,2*2+1,2*0,3*2*2</t>
  </si>
  <si>
    <t xml:space="preserve">2,1*((3,9+3,0+1,05)*2-0,8*4)-0,9*1,2*2+1,2*0,3*2*2</t>
  </si>
  <si>
    <t xml:space="preserve">96</t>
  </si>
  <si>
    <t xml:space="preserve">650776361</t>
  </si>
  <si>
    <t xml:space="preserve">"204"   2,1*((2,75+1,7)*2-0,7*1)-0,9*1,2+1,2*0,3*2</t>
  </si>
  <si>
    <t xml:space="preserve">"205"   2,1*((1,05+1,25)*2-0,7*1)</t>
  </si>
  <si>
    <t xml:space="preserve">"206"   2,1*((3,9+1,4+0,9)*2-0,7*1)-0,9*1,2+1,2*0,3*2</t>
  </si>
  <si>
    <t xml:space="preserve">"209"   2,1*((0,9+0,3+1,825+1,3*2)*2-0,7*2)</t>
  </si>
  <si>
    <t xml:space="preserve">"210"   2,1*((1,95+1,55)*2-0,7*1)</t>
  </si>
  <si>
    <t xml:space="preserve">97</t>
  </si>
  <si>
    <t xml:space="preserve">1360383004</t>
  </si>
  <si>
    <t xml:space="preserve">83,175*1,1 'Přepočtené koeficientem množství</t>
  </si>
  <si>
    <t xml:space="preserve">98</t>
  </si>
  <si>
    <t xml:space="preserve">-1843523179</t>
  </si>
  <si>
    <t xml:space="preserve">99</t>
  </si>
  <si>
    <t xml:space="preserve">-1295258915</t>
  </si>
  <si>
    <t xml:space="preserve">783</t>
  </si>
  <si>
    <t xml:space="preserve">Dokončovací práce - nátěry</t>
  </si>
  <si>
    <t xml:space="preserve">100</t>
  </si>
  <si>
    <t xml:space="preserve">783317101</t>
  </si>
  <si>
    <t xml:space="preserve">Krycí jednonásobný syntetický standardní nátěr zámečnických konstrukcí</t>
  </si>
  <si>
    <t xml:space="preserve">491189189</t>
  </si>
  <si>
    <t xml:space="preserve">"zárubeň"</t>
  </si>
  <si>
    <t xml:space="preserve">"dvojnásobný"</t>
  </si>
  <si>
    <t xml:space="preserve">"700/1970"   (0,05*2+0,11)*(0,7+1,97*2)*5*2</t>
  </si>
  <si>
    <t xml:space="preserve">"800/1970"   (0,05*2+0,11)*(0,8+1,97*2)*3*2</t>
  </si>
  <si>
    <t xml:space="preserve">784</t>
  </si>
  <si>
    <t xml:space="preserve">Dokončovací práce - malby</t>
  </si>
  <si>
    <t xml:space="preserve">101</t>
  </si>
  <si>
    <t xml:space="preserve">784121001</t>
  </si>
  <si>
    <t xml:space="preserve">Oškrabání malby v mísnostech výšky do 3,80 m</t>
  </si>
  <si>
    <t xml:space="preserve">713213980</t>
  </si>
  <si>
    <t xml:space="preserve">Oškrabání malby v místnostech výšky do 3,80 m</t>
  </si>
  <si>
    <t xml:space="preserve">102</t>
  </si>
  <si>
    <t xml:space="preserve">784221101</t>
  </si>
  <si>
    <t xml:space="preserve">Dvojnásobné bílé malby  ze směsí za sucha dobře otěruvzdorných v místnostech do 3,80 m</t>
  </si>
  <si>
    <t xml:space="preserve">-1759936265</t>
  </si>
  <si>
    <t xml:space="preserve">Malby z malířských směsí otěruvzdorných za sucha dvojnásobné, bílé za sucha otěruvzdorné dobře v místnostech výšky do 3,80 m</t>
  </si>
  <si>
    <t xml:space="preserve">"stropy"</t>
  </si>
  <si>
    <t xml:space="preserve">"podhledy"</t>
  </si>
  <si>
    <t xml:space="preserve">"stěny"</t>
  </si>
  <si>
    <t xml:space="preserve">"omítky"</t>
  </si>
  <si>
    <t xml:space="preserve">-ko</t>
  </si>
  <si>
    <t xml:space="preserve">103</t>
  </si>
  <si>
    <t xml:space="preserve">784221153</t>
  </si>
  <si>
    <t xml:space="preserve">Příplatek k cenám 2x maleb za sucha otěruvzdorných za barevnou malbu v odstínu středně sytém</t>
  </si>
  <si>
    <t xml:space="preserve">-1744447686</t>
  </si>
  <si>
    <t xml:space="preserve">Malby z malířských směsí otěruvzdorných za sucha Příplatek k cenám dvojnásobných maleb na tónovacích automatech, v odstínu středně sytém</t>
  </si>
  <si>
    <t xml:space="preserve">104</t>
  </si>
  <si>
    <t xml:space="preserve">-171120851</t>
  </si>
  <si>
    <t xml:space="preserve">Ostatní</t>
  </si>
  <si>
    <t xml:space="preserve">O01</t>
  </si>
  <si>
    <t xml:space="preserve">105</t>
  </si>
  <si>
    <t xml:space="preserve">OST1</t>
  </si>
  <si>
    <t xml:space="preserve">D+M Zdravotní technika (dle samostatného rozpočtu)</t>
  </si>
  <si>
    <t xml:space="preserve">196969758</t>
  </si>
  <si>
    <t xml:space="preserve">106</t>
  </si>
  <si>
    <t xml:space="preserve">OST2</t>
  </si>
  <si>
    <t xml:space="preserve">D+M Topení (dle samostatného rozpočtu)</t>
  </si>
  <si>
    <t xml:space="preserve">1271169628</t>
  </si>
  <si>
    <t xml:space="preserve">107</t>
  </si>
  <si>
    <t xml:space="preserve">OST3</t>
  </si>
  <si>
    <t xml:space="preserve">D+M Elektroinstalace (dle samostatného rozpočtu)</t>
  </si>
  <si>
    <t xml:space="preserve">7363682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6CDF5.tmp" descr="C:\KROSplusData\System\Temp\rad6CDF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61FB6.tmp" descr="C:\KROSplusData\System\Temp\rad61FB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4649A.tmp" descr="C:\KROSplusData\System\Temp\rad464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CA00A.tmp" descr="C:\KROSplusData\System\Temp\radCA0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05CB7.tmp" descr="C:\KROSplusData\System\Temp\rad05C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5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1</v>
      </c>
      <c r="AL7" s="10"/>
      <c r="AM7" s="10"/>
      <c r="AN7" s="21"/>
      <c r="AO7" s="10"/>
      <c r="AP7" s="10"/>
      <c r="AQ7" s="17"/>
      <c r="BE7" s="22"/>
      <c r="BS7" s="11" t="s">
        <v>8</v>
      </c>
    </row>
    <row r="8" customFormat="false" ht="14.45" hidden="false" customHeight="true" outlineLevel="0" collapsed="false">
      <c r="B8" s="15"/>
      <c r="C8" s="10"/>
      <c r="D8" s="25" t="s">
        <v>22</v>
      </c>
      <c r="E8" s="10"/>
      <c r="F8" s="10"/>
      <c r="G8" s="10"/>
      <c r="H8" s="10"/>
      <c r="I8" s="10"/>
      <c r="J8" s="10"/>
      <c r="K8" s="21" t="s">
        <v>2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4</v>
      </c>
      <c r="AL8" s="10"/>
      <c r="AM8" s="10"/>
      <c r="AN8" s="26" t="s">
        <v>25</v>
      </c>
      <c r="AO8" s="10"/>
      <c r="AP8" s="10"/>
      <c r="AQ8" s="17"/>
      <c r="BE8" s="22"/>
      <c r="BS8" s="11" t="s">
        <v>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8</v>
      </c>
    </row>
    <row r="10" customFormat="false" ht="14.45" hidden="false" customHeight="true" outlineLevel="0" collapsed="false">
      <c r="B10" s="15"/>
      <c r="C10" s="10"/>
      <c r="D10" s="25" t="s">
        <v>2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7</v>
      </c>
      <c r="AL10" s="10"/>
      <c r="AM10" s="10"/>
      <c r="AN10" s="21"/>
      <c r="AO10" s="10"/>
      <c r="AP10" s="10"/>
      <c r="AQ10" s="17"/>
      <c r="BE10" s="22"/>
      <c r="BS10" s="11" t="s">
        <v>8</v>
      </c>
    </row>
    <row r="11" customFormat="false" ht="18.4" hidden="false" customHeight="true" outlineLevel="0" collapsed="false">
      <c r="B11" s="15"/>
      <c r="C11" s="10"/>
      <c r="D11" s="10"/>
      <c r="E11" s="21" t="s">
        <v>2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29</v>
      </c>
      <c r="AL11" s="10"/>
      <c r="AM11" s="10"/>
      <c r="AN11" s="21"/>
      <c r="AO11" s="10"/>
      <c r="AP11" s="10"/>
      <c r="AQ11" s="17"/>
      <c r="BE11" s="22"/>
      <c r="BS11" s="11" t="s">
        <v>8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8</v>
      </c>
    </row>
    <row r="13" customFormat="false" ht="14.45" hidden="false" customHeight="true" outlineLevel="0" collapsed="false">
      <c r="B13" s="15"/>
      <c r="C13" s="10"/>
      <c r="D13" s="25" t="s">
        <v>3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7</v>
      </c>
      <c r="AL13" s="10"/>
      <c r="AM13" s="10"/>
      <c r="AN13" s="27" t="s">
        <v>31</v>
      </c>
      <c r="AO13" s="10"/>
      <c r="AP13" s="10"/>
      <c r="AQ13" s="17"/>
      <c r="BE13" s="22"/>
      <c r="BS13" s="11" t="s">
        <v>8</v>
      </c>
    </row>
    <row r="14" customFormat="false" ht="15" hidden="false" customHeight="false" outlineLevel="0" collapsed="false">
      <c r="B14" s="15"/>
      <c r="C14" s="10"/>
      <c r="D14" s="10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0"/>
      <c r="AM14" s="10"/>
      <c r="AN14" s="27" t="s">
        <v>31</v>
      </c>
      <c r="AO14" s="10"/>
      <c r="AP14" s="10"/>
      <c r="AQ14" s="17"/>
      <c r="BE14" s="22"/>
      <c r="BS14" s="11" t="s">
        <v>8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7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29</v>
      </c>
      <c r="AL17" s="10"/>
      <c r="AM17" s="10"/>
      <c r="AN17" s="21"/>
      <c r="AO17" s="10"/>
      <c r="AP17" s="10"/>
      <c r="AQ17" s="17"/>
      <c r="BE17" s="22"/>
      <c r="BS17" s="11" t="s">
        <v>34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9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VYSHUBK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tavební úpravy penzionu Hubert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Vysoká nad Labem 202</v>
      </c>
      <c r="AI44" s="60" t="s">
        <v>24</v>
      </c>
      <c r="AM44" s="66" t="str">
        <f aca="false">IF(AN8="","",AN8)</f>
        <v>9.2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"","",E11)</f>
        <v>Obec Vysoká nad Labem,Vysoká nad Labem 22 </v>
      </c>
      <c r="AI46" s="60" t="s">
        <v>32</v>
      </c>
      <c r="AM46" s="67" t="str">
        <f aca="false">IF(E17="","",E17)</f>
        <v> 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47"/>
      <c r="I49" s="73" t="s">
        <v>52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3</v>
      </c>
      <c r="AH49" s="74"/>
      <c r="AI49" s="74"/>
      <c r="AJ49" s="74"/>
      <c r="AK49" s="74"/>
      <c r="AL49" s="74"/>
      <c r="AM49" s="74"/>
      <c r="AN49" s="73" t="s">
        <v>54</v>
      </c>
      <c r="AO49" s="73"/>
      <c r="AP49" s="73"/>
      <c r="AQ49" s="75" t="s">
        <v>55</v>
      </c>
      <c r="AR49" s="31"/>
      <c r="AS49" s="76" t="s">
        <v>56</v>
      </c>
      <c r="AT49" s="77" t="s">
        <v>57</v>
      </c>
      <c r="AU49" s="77" t="s">
        <v>58</v>
      </c>
      <c r="AV49" s="77" t="s">
        <v>59</v>
      </c>
      <c r="AW49" s="77" t="s">
        <v>60</v>
      </c>
      <c r="AX49" s="77" t="s">
        <v>61</v>
      </c>
      <c r="AY49" s="77" t="s">
        <v>62</v>
      </c>
      <c r="AZ49" s="77" t="s">
        <v>63</v>
      </c>
      <c r="BA49" s="77" t="s">
        <v>64</v>
      </c>
      <c r="BB49" s="77" t="s">
        <v>65</v>
      </c>
      <c r="BC49" s="77" t="s">
        <v>66</v>
      </c>
      <c r="BD49" s="78" t="s">
        <v>67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68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5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5,2)</f>
        <v>0</v>
      </c>
      <c r="AT51" s="86" t="n">
        <f aca="false">ROUND(SUM(AV51:AW51),2)</f>
        <v>0</v>
      </c>
      <c r="AU51" s="87" t="n">
        <f aca="false">ROUND(AU52+AU55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5,2)</f>
        <v>0</v>
      </c>
      <c r="BA51" s="86" t="n">
        <f aca="false">ROUND(BA52+BA55,2)</f>
        <v>0</v>
      </c>
      <c r="BB51" s="86" t="n">
        <f aca="false">ROUND(BB52+BB55,2)</f>
        <v>0</v>
      </c>
      <c r="BC51" s="86" t="n">
        <f aca="false">ROUND(BC52+BC55,2)</f>
        <v>0</v>
      </c>
      <c r="BD51" s="88" t="n">
        <f aca="false">ROUND(BD52+BD55,2)</f>
        <v>0</v>
      </c>
      <c r="BS51" s="63" t="s">
        <v>69</v>
      </c>
      <c r="BT51" s="63" t="s">
        <v>70</v>
      </c>
      <c r="BU51" s="89" t="s">
        <v>71</v>
      </c>
      <c r="BV51" s="63" t="s">
        <v>72</v>
      </c>
      <c r="BW51" s="63" t="s">
        <v>7</v>
      </c>
      <c r="BX51" s="63" t="s">
        <v>73</v>
      </c>
      <c r="CL51" s="63"/>
    </row>
    <row r="52" s="90" customFormat="true" ht="27.4" hidden="false" customHeight="true" outlineLevel="0" collapsed="false">
      <c r="B52" s="91"/>
      <c r="C52" s="92"/>
      <c r="D52" s="93" t="s">
        <v>74</v>
      </c>
      <c r="E52" s="93"/>
      <c r="F52" s="93"/>
      <c r="G52" s="93"/>
      <c r="H52" s="93"/>
      <c r="I52" s="94"/>
      <c r="J52" s="93" t="s">
        <v>75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SUM(AG53:AG54)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76</v>
      </c>
      <c r="AR52" s="91"/>
      <c r="AS52" s="98" t="n">
        <f aca="false">ROUND(SUM(AS53:AS54),2)</f>
        <v>0</v>
      </c>
      <c r="AT52" s="99" t="n">
        <f aca="false">ROUND(SUM(AV52:AW52),2)</f>
        <v>0</v>
      </c>
      <c r="AU52" s="100" t="n">
        <f aca="false">ROUND(SUM(AU53:AU54)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SUM(AZ53:AZ54),2)</f>
        <v>0</v>
      </c>
      <c r="BA52" s="99" t="n">
        <f aca="false">ROUND(SUM(BA53:BA54),2)</f>
        <v>0</v>
      </c>
      <c r="BB52" s="99" t="n">
        <f aca="false">ROUND(SUM(BB53:BB54),2)</f>
        <v>0</v>
      </c>
      <c r="BC52" s="99" t="n">
        <f aca="false">ROUND(SUM(BC53:BC54),2)</f>
        <v>0</v>
      </c>
      <c r="BD52" s="101" t="n">
        <f aca="false">ROUND(SUM(BD53:BD54),2)</f>
        <v>0</v>
      </c>
      <c r="BS52" s="102" t="s">
        <v>69</v>
      </c>
      <c r="BT52" s="102" t="s">
        <v>77</v>
      </c>
      <c r="BU52" s="102" t="s">
        <v>71</v>
      </c>
      <c r="BV52" s="102" t="s">
        <v>72</v>
      </c>
      <c r="BW52" s="102" t="s">
        <v>78</v>
      </c>
      <c r="BX52" s="102" t="s">
        <v>7</v>
      </c>
      <c r="CL52" s="102"/>
      <c r="CM52" s="102" t="s">
        <v>79</v>
      </c>
    </row>
    <row r="53" s="113" customFormat="true" ht="22.35" hidden="false" customHeight="true" outlineLevel="0" collapsed="false">
      <c r="A53" s="103" t="s">
        <v>80</v>
      </c>
      <c r="B53" s="104"/>
      <c r="C53" s="105"/>
      <c r="D53" s="105"/>
      <c r="E53" s="106" t="s">
        <v>81</v>
      </c>
      <c r="F53" s="106"/>
      <c r="G53" s="106"/>
      <c r="H53" s="106"/>
      <c r="I53" s="106"/>
      <c r="J53" s="105"/>
      <c r="K53" s="106" t="s">
        <v>75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A11 - Stavební úpravy pen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4"/>
      <c r="AS53" s="109" t="n">
        <v>0</v>
      </c>
      <c r="AT53" s="110" t="n">
        <f aca="false">ROUND(SUM(AV53:AW53),2)</f>
        <v>0</v>
      </c>
      <c r="AU53" s="111" t="n">
        <f aca="false">'A11 - Stavební úpravy pen...'!P97</f>
        <v>0</v>
      </c>
      <c r="AV53" s="110" t="n">
        <f aca="false">'A11 - Stavební úpravy pen...'!J32</f>
        <v>0</v>
      </c>
      <c r="AW53" s="110" t="n">
        <f aca="false">'A11 - Stavební úpravy pen...'!J33</f>
        <v>0</v>
      </c>
      <c r="AX53" s="110" t="n">
        <f aca="false">'A11 - Stavební úpravy pen...'!J34</f>
        <v>0</v>
      </c>
      <c r="AY53" s="110" t="n">
        <f aca="false">'A11 - Stavební úpravy pen...'!J35</f>
        <v>0</v>
      </c>
      <c r="AZ53" s="110" t="n">
        <f aca="false">'A11 - Stavební úpravy pen...'!F32</f>
        <v>0</v>
      </c>
      <c r="BA53" s="110" t="n">
        <f aca="false">'A11 - Stavební úpravy pen...'!F33</f>
        <v>0</v>
      </c>
      <c r="BB53" s="110" t="n">
        <f aca="false">'A11 - Stavební úpravy pen...'!F34</f>
        <v>0</v>
      </c>
      <c r="BC53" s="110" t="n">
        <f aca="false">'A11 - Stavební úpravy pen...'!F35</f>
        <v>0</v>
      </c>
      <c r="BD53" s="112" t="n">
        <f aca="false">'A11 - Stavební úpravy pen...'!F36</f>
        <v>0</v>
      </c>
      <c r="BT53" s="114" t="s">
        <v>79</v>
      </c>
      <c r="BV53" s="114" t="s">
        <v>72</v>
      </c>
      <c r="BW53" s="114" t="s">
        <v>83</v>
      </c>
      <c r="BX53" s="114" t="s">
        <v>78</v>
      </c>
      <c r="CL53" s="114"/>
    </row>
    <row r="54" s="113" customFormat="true" ht="22.35" hidden="false" customHeight="true" outlineLevel="0" collapsed="false">
      <c r="A54" s="103" t="s">
        <v>80</v>
      </c>
      <c r="B54" s="104"/>
      <c r="C54" s="105"/>
      <c r="D54" s="105"/>
      <c r="E54" s="106" t="s">
        <v>84</v>
      </c>
      <c r="F54" s="106"/>
      <c r="G54" s="106"/>
      <c r="H54" s="106"/>
      <c r="I54" s="106"/>
      <c r="J54" s="105"/>
      <c r="K54" s="106" t="s">
        <v>85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OST - Vedlejší a ostatní ...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2</v>
      </c>
      <c r="AR54" s="104"/>
      <c r="AS54" s="109" t="n">
        <v>0</v>
      </c>
      <c r="AT54" s="110" t="n">
        <f aca="false">ROUND(SUM(AV54:AW54),2)</f>
        <v>0</v>
      </c>
      <c r="AU54" s="111" t="n">
        <f aca="false">'OST - Vedlejší a ostatní ...'!P85</f>
        <v>0</v>
      </c>
      <c r="AV54" s="110" t="n">
        <f aca="false">'OST - Vedlejší a ostatní ...'!J32</f>
        <v>0</v>
      </c>
      <c r="AW54" s="110" t="n">
        <f aca="false">'OST - Vedlejší a ostatní ...'!J33</f>
        <v>0</v>
      </c>
      <c r="AX54" s="110" t="n">
        <f aca="false">'OST - Vedlejší a ostatní ...'!J34</f>
        <v>0</v>
      </c>
      <c r="AY54" s="110" t="n">
        <f aca="false">'OST - Vedlejší a ostatní ...'!J35</f>
        <v>0</v>
      </c>
      <c r="AZ54" s="110" t="n">
        <f aca="false">'OST - Vedlejší a ostatní ...'!F32</f>
        <v>0</v>
      </c>
      <c r="BA54" s="110" t="n">
        <f aca="false">'OST - Vedlejší a ostatní ...'!F33</f>
        <v>0</v>
      </c>
      <c r="BB54" s="110" t="n">
        <f aca="false">'OST - Vedlejší a ostatní ...'!F34</f>
        <v>0</v>
      </c>
      <c r="BC54" s="110" t="n">
        <f aca="false">'OST - Vedlejší a ostatní ...'!F35</f>
        <v>0</v>
      </c>
      <c r="BD54" s="112" t="n">
        <f aca="false">'OST - Vedlejší a ostatní ...'!F36</f>
        <v>0</v>
      </c>
      <c r="BT54" s="114" t="s">
        <v>79</v>
      </c>
      <c r="BV54" s="114" t="s">
        <v>72</v>
      </c>
      <c r="BW54" s="114" t="s">
        <v>86</v>
      </c>
      <c r="BX54" s="114" t="s">
        <v>78</v>
      </c>
      <c r="CL54" s="114"/>
    </row>
    <row r="55" s="90" customFormat="true" ht="27.4" hidden="false" customHeight="true" outlineLevel="0" collapsed="false">
      <c r="B55" s="91"/>
      <c r="C55" s="92"/>
      <c r="D55" s="93" t="s">
        <v>87</v>
      </c>
      <c r="E55" s="93"/>
      <c r="F55" s="93"/>
      <c r="G55" s="93"/>
      <c r="H55" s="93"/>
      <c r="I55" s="94"/>
      <c r="J55" s="93" t="s">
        <v>8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7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6</v>
      </c>
      <c r="AR55" s="91"/>
      <c r="AS55" s="98" t="n">
        <f aca="false">ROUND(SUM(AS56:AS57),2)</f>
        <v>0</v>
      </c>
      <c r="AT55" s="99" t="n">
        <f aca="false">ROUND(SUM(AV55:AW55),2)</f>
        <v>0</v>
      </c>
      <c r="AU55" s="100" t="n">
        <f aca="false">ROUND(SUM(AU56:AU57),5)</f>
        <v>0</v>
      </c>
      <c r="AV55" s="99" t="n">
        <f aca="false">ROUND(AZ55*L26,2)</f>
        <v>0</v>
      </c>
      <c r="AW55" s="99" t="n">
        <f aca="false">ROUND(BA55*L27,2)</f>
        <v>0</v>
      </c>
      <c r="AX55" s="99" t="n">
        <f aca="false">ROUND(BB55*L26,2)</f>
        <v>0</v>
      </c>
      <c r="AY55" s="99" t="n">
        <f aca="false">ROUND(BC55*L27,2)</f>
        <v>0</v>
      </c>
      <c r="AZ55" s="99" t="n">
        <f aca="false">ROUND(SUM(AZ56:AZ57),2)</f>
        <v>0</v>
      </c>
      <c r="BA55" s="99" t="n">
        <f aca="false">ROUND(SUM(BA56:BA57),2)</f>
        <v>0</v>
      </c>
      <c r="BB55" s="99" t="n">
        <f aca="false">ROUND(SUM(BB56:BB57),2)</f>
        <v>0</v>
      </c>
      <c r="BC55" s="99" t="n">
        <f aca="false">ROUND(SUM(BC56:BC57),2)</f>
        <v>0</v>
      </c>
      <c r="BD55" s="101" t="n">
        <f aca="false">ROUND(SUM(BD56:BD57),2)</f>
        <v>0</v>
      </c>
      <c r="BS55" s="102" t="s">
        <v>69</v>
      </c>
      <c r="BT55" s="102" t="s">
        <v>77</v>
      </c>
      <c r="BU55" s="102" t="s">
        <v>71</v>
      </c>
      <c r="BV55" s="102" t="s">
        <v>72</v>
      </c>
      <c r="BW55" s="102" t="s">
        <v>89</v>
      </c>
      <c r="BX55" s="102" t="s">
        <v>7</v>
      </c>
      <c r="CL55" s="102"/>
      <c r="CM55" s="102" t="s">
        <v>79</v>
      </c>
    </row>
    <row r="56" s="113" customFormat="true" ht="22.35" hidden="false" customHeight="true" outlineLevel="0" collapsed="false">
      <c r="A56" s="103" t="s">
        <v>80</v>
      </c>
      <c r="B56" s="104"/>
      <c r="C56" s="105"/>
      <c r="D56" s="105"/>
      <c r="E56" s="106" t="s">
        <v>90</v>
      </c>
      <c r="F56" s="106"/>
      <c r="G56" s="106"/>
      <c r="H56" s="106"/>
      <c r="I56" s="106"/>
      <c r="J56" s="105"/>
      <c r="K56" s="106" t="s">
        <v>88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A21 - Stavební úpravy pen...'!J29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4"/>
      <c r="AS56" s="109" t="n">
        <v>0</v>
      </c>
      <c r="AT56" s="110" t="n">
        <f aca="false">ROUND(SUM(AV56:AW56),2)</f>
        <v>0</v>
      </c>
      <c r="AU56" s="111" t="n">
        <f aca="false">'A21 - Stavební úpravy pen...'!P106</f>
        <v>0</v>
      </c>
      <c r="AV56" s="110" t="n">
        <f aca="false">'A21 - Stavební úpravy pen...'!J32</f>
        <v>0</v>
      </c>
      <c r="AW56" s="110" t="n">
        <f aca="false">'A21 - Stavební úpravy pen...'!J33</f>
        <v>0</v>
      </c>
      <c r="AX56" s="110" t="n">
        <f aca="false">'A21 - Stavební úpravy pen...'!J34</f>
        <v>0</v>
      </c>
      <c r="AY56" s="110" t="n">
        <f aca="false">'A21 - Stavební úpravy pen...'!J35</f>
        <v>0</v>
      </c>
      <c r="AZ56" s="110" t="n">
        <f aca="false">'A21 - Stavební úpravy pen...'!F32</f>
        <v>0</v>
      </c>
      <c r="BA56" s="110" t="n">
        <f aca="false">'A21 - Stavební úpravy pen...'!F33</f>
        <v>0</v>
      </c>
      <c r="BB56" s="110" t="n">
        <f aca="false">'A21 - Stavební úpravy pen...'!F34</f>
        <v>0</v>
      </c>
      <c r="BC56" s="110" t="n">
        <f aca="false">'A21 - Stavební úpravy pen...'!F35</f>
        <v>0</v>
      </c>
      <c r="BD56" s="112" t="n">
        <f aca="false">'A21 - Stavební úpravy pen...'!F36</f>
        <v>0</v>
      </c>
      <c r="BT56" s="114" t="s">
        <v>79</v>
      </c>
      <c r="BV56" s="114" t="s">
        <v>72</v>
      </c>
      <c r="BW56" s="114" t="s">
        <v>91</v>
      </c>
      <c r="BX56" s="114" t="s">
        <v>89</v>
      </c>
      <c r="CL56" s="114"/>
    </row>
    <row r="57" s="113" customFormat="true" ht="22.35" hidden="false" customHeight="true" outlineLevel="0" collapsed="false">
      <c r="A57" s="103" t="s">
        <v>80</v>
      </c>
      <c r="B57" s="104"/>
      <c r="C57" s="105"/>
      <c r="D57" s="105"/>
      <c r="E57" s="106" t="s">
        <v>84</v>
      </c>
      <c r="F57" s="106"/>
      <c r="G57" s="106"/>
      <c r="H57" s="106"/>
      <c r="I57" s="106"/>
      <c r="J57" s="105"/>
      <c r="K57" s="106" t="s">
        <v>85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OST - Vedlejší a ostatní ..._01'!J29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2</v>
      </c>
      <c r="AR57" s="104"/>
      <c r="AS57" s="115" t="n">
        <v>0</v>
      </c>
      <c r="AT57" s="116" t="n">
        <f aca="false">ROUND(SUM(AV57:AW57),2)</f>
        <v>0</v>
      </c>
      <c r="AU57" s="117" t="n">
        <f aca="false">'OST - Vedlejší a ostatní ..._01'!P85</f>
        <v>0</v>
      </c>
      <c r="AV57" s="116" t="n">
        <f aca="false">'OST - Vedlejší a ostatní ..._01'!J32</f>
        <v>0</v>
      </c>
      <c r="AW57" s="116" t="n">
        <f aca="false">'OST - Vedlejší a ostatní ..._01'!J33</f>
        <v>0</v>
      </c>
      <c r="AX57" s="116" t="n">
        <f aca="false">'OST - Vedlejší a ostatní ..._01'!J34</f>
        <v>0</v>
      </c>
      <c r="AY57" s="116" t="n">
        <f aca="false">'OST - Vedlejší a ostatní ..._01'!J35</f>
        <v>0</v>
      </c>
      <c r="AZ57" s="116" t="n">
        <f aca="false">'OST - Vedlejší a ostatní ..._01'!F32</f>
        <v>0</v>
      </c>
      <c r="BA57" s="116" t="n">
        <f aca="false">'OST - Vedlejší a ostatní ..._01'!F33</f>
        <v>0</v>
      </c>
      <c r="BB57" s="116" t="n">
        <f aca="false">'OST - Vedlejší a ostatní ..._01'!F34</f>
        <v>0</v>
      </c>
      <c r="BC57" s="116" t="n">
        <f aca="false">'OST - Vedlejší a ostatní ..._01'!F35</f>
        <v>0</v>
      </c>
      <c r="BD57" s="118" t="n">
        <f aca="false">'OST - Vedlejší a ostatní ..._01'!F36</f>
        <v>0</v>
      </c>
      <c r="BT57" s="114" t="s">
        <v>79</v>
      </c>
      <c r="BV57" s="114" t="s">
        <v>72</v>
      </c>
      <c r="BW57" s="114" t="s">
        <v>92</v>
      </c>
      <c r="BX57" s="114" t="s">
        <v>89</v>
      </c>
      <c r="CL57" s="114"/>
    </row>
    <row r="58" s="30" customFormat="true" ht="30" hidden="false" customHeight="true" outlineLevel="0" collapsed="false">
      <c r="B58" s="31"/>
      <c r="AR58" s="31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A11 - Stavební úpravy pen...'!C2" display="/"/>
    <hyperlink ref="A54" location="'OST - Vedlejší a ostatní ...'!C2" display="/"/>
    <hyperlink ref="A56" location="'A21 - Stavební úpravy pen...'!C2" display="/"/>
    <hyperlink ref="A57" location="'OST - Vedlejší a ostatní ..._0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3</v>
      </c>
      <c r="G1" s="5" t="s">
        <v>94</v>
      </c>
      <c r="H1" s="5"/>
      <c r="I1" s="122"/>
      <c r="J1" s="5" t="s">
        <v>95</v>
      </c>
      <c r="K1" s="121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  <c r="AZ2" s="11" t="s">
        <v>98</v>
      </c>
      <c r="BA2" s="11" t="s">
        <v>99</v>
      </c>
      <c r="BB2" s="11" t="s">
        <v>100</v>
      </c>
      <c r="BC2" s="11" t="s">
        <v>101</v>
      </c>
      <c r="BD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9</v>
      </c>
      <c r="AZ3" s="11" t="s">
        <v>102</v>
      </c>
      <c r="BA3" s="11"/>
      <c r="BB3" s="11"/>
      <c r="BC3" s="11" t="s">
        <v>103</v>
      </c>
      <c r="BD3" s="11" t="s">
        <v>79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105</v>
      </c>
      <c r="BA4" s="11"/>
      <c r="BB4" s="11"/>
      <c r="BC4" s="11" t="s">
        <v>101</v>
      </c>
      <c r="BD4" s="11" t="s">
        <v>79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106</v>
      </c>
      <c r="BA5" s="11"/>
      <c r="BB5" s="11"/>
      <c r="BC5" s="11" t="s">
        <v>107</v>
      </c>
      <c r="BD5" s="11" t="s">
        <v>79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108</v>
      </c>
      <c r="BA6" s="11"/>
      <c r="BB6" s="11"/>
      <c r="BC6" s="11" t="s">
        <v>109</v>
      </c>
      <c r="BD6" s="11" t="s">
        <v>79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penzionu Hubert</v>
      </c>
      <c r="F7" s="125"/>
      <c r="G7" s="125"/>
      <c r="H7" s="125"/>
      <c r="I7" s="124"/>
      <c r="J7" s="10"/>
      <c r="K7" s="17"/>
      <c r="AZ7" s="11" t="s">
        <v>110</v>
      </c>
      <c r="BA7" s="11" t="s">
        <v>111</v>
      </c>
      <c r="BB7" s="11" t="s">
        <v>100</v>
      </c>
      <c r="BC7" s="11" t="s">
        <v>112</v>
      </c>
      <c r="BD7" s="11" t="s">
        <v>79</v>
      </c>
    </row>
    <row r="8" customFormat="false" ht="15" hidden="false" customHeight="false" outlineLevel="0" collapsed="false">
      <c r="B8" s="15"/>
      <c r="C8" s="10"/>
      <c r="D8" s="25" t="s">
        <v>113</v>
      </c>
      <c r="E8" s="10"/>
      <c r="F8" s="10"/>
      <c r="G8" s="10"/>
      <c r="H8" s="10"/>
      <c r="I8" s="124"/>
      <c r="J8" s="10"/>
      <c r="K8" s="17"/>
      <c r="AZ8" s="11" t="s">
        <v>114</v>
      </c>
      <c r="BA8" s="11"/>
      <c r="BB8" s="11" t="s">
        <v>100</v>
      </c>
      <c r="BC8" s="11" t="s">
        <v>101</v>
      </c>
      <c r="BD8" s="11" t="s">
        <v>79</v>
      </c>
    </row>
    <row r="9" s="30" customFormat="true" ht="22.5" hidden="false" customHeight="true" outlineLevel="0" collapsed="false">
      <c r="B9" s="31"/>
      <c r="C9" s="32"/>
      <c r="D9" s="32"/>
      <c r="E9" s="125" t="s">
        <v>115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17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28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28" t="s">
        <v>24</v>
      </c>
      <c r="J14" s="66" t="str">
        <f aca="false">'Rekapitulace stavby'!AN8</f>
        <v>9.2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28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28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28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28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28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6"/>
      <c r="J25" s="32"/>
      <c r="K25" s="36"/>
    </row>
    <row r="26" s="129" customFormat="true" ht="162.75" hidden="false" customHeight="true" outlineLevel="0" collapsed="false">
      <c r="B26" s="130"/>
      <c r="C26" s="131"/>
      <c r="D26" s="131"/>
      <c r="E26" s="28" t="s">
        <v>119</v>
      </c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6</v>
      </c>
      <c r="E29" s="32"/>
      <c r="F29" s="32"/>
      <c r="G29" s="32"/>
      <c r="H29" s="32"/>
      <c r="I29" s="126"/>
      <c r="J29" s="83" t="n">
        <f aca="false">ROUND(J97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7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38" t="n">
        <f aca="false">ROUND(SUM(BE97:BE376),2)</f>
        <v>0</v>
      </c>
      <c r="G32" s="32"/>
      <c r="H32" s="32"/>
      <c r="I32" s="139" t="n">
        <v>0.21</v>
      </c>
      <c r="J32" s="138" t="n">
        <f aca="false">ROUND(ROUND((SUM(BE97:BE376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38" t="n">
        <f aca="false">ROUND(SUM(BF97:BF376),2)</f>
        <v>0</v>
      </c>
      <c r="G33" s="32"/>
      <c r="H33" s="32"/>
      <c r="I33" s="139" t="n">
        <v>0.15</v>
      </c>
      <c r="J33" s="138" t="n">
        <f aca="false">ROUND(ROUND((SUM(BF97:BF376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8" t="n">
        <f aca="false">ROUND(SUM(BG97:BG376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38" t="n">
        <f aca="false">ROUND(SUM(BH97:BH376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38" t="n">
        <f aca="false">ROUND(SUM(BI97:BI376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6</v>
      </c>
      <c r="E38" s="47"/>
      <c r="F38" s="47"/>
      <c r="G38" s="140" t="s">
        <v>47</v>
      </c>
      <c r="H38" s="48" t="s">
        <v>48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penzionu Hubert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15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16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A11 - Stavební úpravy penzionu Hubert- 1.NP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ysoká nad Labem 202</v>
      </c>
      <c r="G53" s="32"/>
      <c r="H53" s="32"/>
      <c r="I53" s="128" t="s">
        <v>24</v>
      </c>
      <c r="J53" s="66" t="str">
        <f aca="false">IF(J14="","",J14)</f>
        <v>9.2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bec Vysoká nad Labem,Vysoká nad Labem 22</v>
      </c>
      <c r="G55" s="32"/>
      <c r="H55" s="32"/>
      <c r="I55" s="128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21</v>
      </c>
      <c r="D58" s="45"/>
      <c r="E58" s="45"/>
      <c r="F58" s="45"/>
      <c r="G58" s="45"/>
      <c r="H58" s="45"/>
      <c r="I58" s="148"/>
      <c r="J58" s="149" t="s">
        <v>12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23</v>
      </c>
      <c r="D60" s="32"/>
      <c r="E60" s="32"/>
      <c r="F60" s="32"/>
      <c r="G60" s="32"/>
      <c r="H60" s="32"/>
      <c r="I60" s="126"/>
      <c r="J60" s="83" t="n">
        <f aca="false">J97</f>
        <v>0</v>
      </c>
      <c r="K60" s="36"/>
      <c r="AU60" s="11" t="s">
        <v>124</v>
      </c>
    </row>
    <row r="61" s="151" customFormat="true" ht="24.95" hidden="false" customHeight="true" outlineLevel="0" collapsed="false">
      <c r="B61" s="152"/>
      <c r="C61" s="153"/>
      <c r="D61" s="154" t="s">
        <v>125</v>
      </c>
      <c r="E61" s="155"/>
      <c r="F61" s="155"/>
      <c r="G61" s="155"/>
      <c r="H61" s="155"/>
      <c r="I61" s="156"/>
      <c r="J61" s="157" t="n">
        <f aca="false">J98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26</v>
      </c>
      <c r="E62" s="162"/>
      <c r="F62" s="162"/>
      <c r="G62" s="162"/>
      <c r="H62" s="162"/>
      <c r="I62" s="163"/>
      <c r="J62" s="164" t="n">
        <f aca="false">J99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27</v>
      </c>
      <c r="E63" s="162"/>
      <c r="F63" s="162"/>
      <c r="G63" s="162"/>
      <c r="H63" s="162"/>
      <c r="I63" s="163"/>
      <c r="J63" s="164" t="n">
        <f aca="false">J153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28</v>
      </c>
      <c r="E64" s="162"/>
      <c r="F64" s="162"/>
      <c r="G64" s="162"/>
      <c r="H64" s="162"/>
      <c r="I64" s="163"/>
      <c r="J64" s="164" t="n">
        <f aca="false">J223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29</v>
      </c>
      <c r="E65" s="162"/>
      <c r="F65" s="162"/>
      <c r="G65" s="162"/>
      <c r="H65" s="162"/>
      <c r="I65" s="163"/>
      <c r="J65" s="164" t="n">
        <f aca="false">J233</f>
        <v>0</v>
      </c>
      <c r="K65" s="165"/>
    </row>
    <row r="66" s="151" customFormat="true" ht="24.95" hidden="false" customHeight="true" outlineLevel="0" collapsed="false">
      <c r="B66" s="152"/>
      <c r="C66" s="153"/>
      <c r="D66" s="154" t="s">
        <v>130</v>
      </c>
      <c r="E66" s="155"/>
      <c r="F66" s="155"/>
      <c r="G66" s="155"/>
      <c r="H66" s="155"/>
      <c r="I66" s="156"/>
      <c r="J66" s="157" t="n">
        <f aca="false">J236</f>
        <v>0</v>
      </c>
      <c r="K66" s="158"/>
    </row>
    <row r="67" s="105" customFormat="true" ht="19.9" hidden="false" customHeight="true" outlineLevel="0" collapsed="false">
      <c r="B67" s="159"/>
      <c r="C67" s="160"/>
      <c r="D67" s="161" t="s">
        <v>131</v>
      </c>
      <c r="E67" s="162"/>
      <c r="F67" s="162"/>
      <c r="G67" s="162"/>
      <c r="H67" s="162"/>
      <c r="I67" s="163"/>
      <c r="J67" s="164" t="n">
        <f aca="false">J237</f>
        <v>0</v>
      </c>
      <c r="K67" s="165"/>
    </row>
    <row r="68" s="105" customFormat="true" ht="19.9" hidden="false" customHeight="true" outlineLevel="0" collapsed="false">
      <c r="B68" s="159"/>
      <c r="C68" s="160"/>
      <c r="D68" s="161" t="s">
        <v>132</v>
      </c>
      <c r="E68" s="162"/>
      <c r="F68" s="162"/>
      <c r="G68" s="162"/>
      <c r="H68" s="162"/>
      <c r="I68" s="163"/>
      <c r="J68" s="164" t="n">
        <f aca="false">J253</f>
        <v>0</v>
      </c>
      <c r="K68" s="165"/>
    </row>
    <row r="69" s="105" customFormat="true" ht="19.9" hidden="false" customHeight="true" outlineLevel="0" collapsed="false">
      <c r="B69" s="159"/>
      <c r="C69" s="160"/>
      <c r="D69" s="161" t="s">
        <v>133</v>
      </c>
      <c r="E69" s="162"/>
      <c r="F69" s="162"/>
      <c r="G69" s="162"/>
      <c r="H69" s="162"/>
      <c r="I69" s="163"/>
      <c r="J69" s="164" t="n">
        <f aca="false">J261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34</v>
      </c>
      <c r="E70" s="162"/>
      <c r="F70" s="162"/>
      <c r="G70" s="162"/>
      <c r="H70" s="162"/>
      <c r="I70" s="163"/>
      <c r="J70" s="164" t="n">
        <f aca="false">J275</f>
        <v>0</v>
      </c>
      <c r="K70" s="165"/>
    </row>
    <row r="71" s="105" customFormat="true" ht="19.9" hidden="false" customHeight="true" outlineLevel="0" collapsed="false">
      <c r="B71" s="159"/>
      <c r="C71" s="160"/>
      <c r="D71" s="161" t="s">
        <v>135</v>
      </c>
      <c r="E71" s="162"/>
      <c r="F71" s="162"/>
      <c r="G71" s="162"/>
      <c r="H71" s="162"/>
      <c r="I71" s="163"/>
      <c r="J71" s="164" t="n">
        <f aca="false">J294</f>
        <v>0</v>
      </c>
      <c r="K71" s="165"/>
    </row>
    <row r="72" s="105" customFormat="true" ht="19.9" hidden="false" customHeight="true" outlineLevel="0" collapsed="false">
      <c r="B72" s="159"/>
      <c r="C72" s="160"/>
      <c r="D72" s="161" t="s">
        <v>136</v>
      </c>
      <c r="E72" s="162"/>
      <c r="F72" s="162"/>
      <c r="G72" s="162"/>
      <c r="H72" s="162"/>
      <c r="I72" s="163"/>
      <c r="J72" s="164" t="n">
        <f aca="false">J304</f>
        <v>0</v>
      </c>
      <c r="K72" s="165"/>
    </row>
    <row r="73" s="105" customFormat="true" ht="19.9" hidden="false" customHeight="true" outlineLevel="0" collapsed="false">
      <c r="B73" s="159"/>
      <c r="C73" s="160"/>
      <c r="D73" s="161" t="s">
        <v>137</v>
      </c>
      <c r="E73" s="162"/>
      <c r="F73" s="162"/>
      <c r="G73" s="162"/>
      <c r="H73" s="162"/>
      <c r="I73" s="163"/>
      <c r="J73" s="164" t="n">
        <f aca="false">J336</f>
        <v>0</v>
      </c>
      <c r="K73" s="165"/>
    </row>
    <row r="74" s="151" customFormat="true" ht="24.95" hidden="false" customHeight="true" outlineLevel="0" collapsed="false">
      <c r="B74" s="152"/>
      <c r="C74" s="153"/>
      <c r="D74" s="154" t="s">
        <v>138</v>
      </c>
      <c r="E74" s="155"/>
      <c r="F74" s="155"/>
      <c r="G74" s="155"/>
      <c r="H74" s="155"/>
      <c r="I74" s="156"/>
      <c r="J74" s="157" t="n">
        <f aca="false">J370</f>
        <v>0</v>
      </c>
      <c r="K74" s="158"/>
    </row>
    <row r="75" s="105" customFormat="true" ht="19.9" hidden="false" customHeight="true" outlineLevel="0" collapsed="false">
      <c r="B75" s="159"/>
      <c r="C75" s="160"/>
      <c r="D75" s="161" t="s">
        <v>139</v>
      </c>
      <c r="E75" s="162"/>
      <c r="F75" s="162"/>
      <c r="G75" s="162"/>
      <c r="H75" s="162"/>
      <c r="I75" s="163"/>
      <c r="J75" s="164" t="n">
        <f aca="false">J371</f>
        <v>0</v>
      </c>
      <c r="K75" s="165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6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44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45"/>
      <c r="J81" s="56"/>
      <c r="K81" s="56"/>
      <c r="L81" s="31"/>
    </row>
    <row r="82" s="30" customFormat="true" ht="36.95" hidden="false" customHeight="true" outlineLevel="0" collapsed="false">
      <c r="B82" s="31"/>
      <c r="C82" s="57" t="s">
        <v>140</v>
      </c>
      <c r="I82" s="166"/>
      <c r="L82" s="31"/>
    </row>
    <row r="83" s="30" customFormat="true" ht="6.95" hidden="false" customHeight="true" outlineLevel="0" collapsed="false">
      <c r="B83" s="31"/>
      <c r="I83" s="166"/>
      <c r="L83" s="31"/>
    </row>
    <row r="84" s="30" customFormat="true" ht="14.45" hidden="false" customHeight="true" outlineLevel="0" collapsed="false">
      <c r="B84" s="31"/>
      <c r="C84" s="60" t="s">
        <v>18</v>
      </c>
      <c r="I84" s="166"/>
      <c r="L84" s="31"/>
    </row>
    <row r="85" s="30" customFormat="true" ht="22.5" hidden="false" customHeight="true" outlineLevel="0" collapsed="false">
      <c r="B85" s="31"/>
      <c r="E85" s="125" t="str">
        <f aca="false">E7</f>
        <v>Stavební úpravy penzionu Hubert</v>
      </c>
      <c r="F85" s="125"/>
      <c r="G85" s="125"/>
      <c r="H85" s="125"/>
      <c r="I85" s="166"/>
      <c r="L85" s="31"/>
    </row>
    <row r="86" customFormat="false" ht="15" hidden="false" customHeight="false" outlineLevel="0" collapsed="false">
      <c r="B86" s="15"/>
      <c r="C86" s="60" t="s">
        <v>113</v>
      </c>
      <c r="L86" s="15"/>
    </row>
    <row r="87" s="30" customFormat="true" ht="22.5" hidden="false" customHeight="true" outlineLevel="0" collapsed="false">
      <c r="B87" s="31"/>
      <c r="E87" s="125" t="s">
        <v>115</v>
      </c>
      <c r="F87" s="125"/>
      <c r="G87" s="125"/>
      <c r="H87" s="125"/>
      <c r="I87" s="166"/>
      <c r="L87" s="31"/>
    </row>
    <row r="88" s="30" customFormat="true" ht="14.45" hidden="false" customHeight="true" outlineLevel="0" collapsed="false">
      <c r="B88" s="31"/>
      <c r="C88" s="60" t="s">
        <v>116</v>
      </c>
      <c r="I88" s="166"/>
      <c r="L88" s="31"/>
    </row>
    <row r="89" s="30" customFormat="true" ht="23.25" hidden="false" customHeight="true" outlineLevel="0" collapsed="false">
      <c r="B89" s="31"/>
      <c r="E89" s="64" t="str">
        <f aca="false">E11</f>
        <v>A11 - Stavební úpravy penzionu Hubert- 1.NP</v>
      </c>
      <c r="F89" s="64"/>
      <c r="G89" s="64"/>
      <c r="H89" s="64"/>
      <c r="I89" s="166"/>
      <c r="L89" s="31"/>
    </row>
    <row r="90" s="30" customFormat="true" ht="6.95" hidden="false" customHeight="true" outlineLevel="0" collapsed="false">
      <c r="B90" s="31"/>
      <c r="I90" s="166"/>
      <c r="L90" s="31"/>
    </row>
    <row r="91" s="30" customFormat="true" ht="18" hidden="false" customHeight="true" outlineLevel="0" collapsed="false">
      <c r="B91" s="31"/>
      <c r="C91" s="60" t="s">
        <v>22</v>
      </c>
      <c r="F91" s="167" t="str">
        <f aca="false">F14</f>
        <v>Vysoká nad Labem 202</v>
      </c>
      <c r="I91" s="168" t="s">
        <v>24</v>
      </c>
      <c r="J91" s="169" t="str">
        <f aca="false">IF(J14="","",J14)</f>
        <v>9.2.2016</v>
      </c>
      <c r="L91" s="31"/>
    </row>
    <row r="92" s="30" customFormat="true" ht="6.95" hidden="false" customHeight="true" outlineLevel="0" collapsed="false">
      <c r="B92" s="31"/>
      <c r="I92" s="166"/>
      <c r="L92" s="31"/>
    </row>
    <row r="93" s="30" customFormat="true" ht="15" hidden="false" customHeight="false" outlineLevel="0" collapsed="false">
      <c r="B93" s="31"/>
      <c r="C93" s="60" t="s">
        <v>26</v>
      </c>
      <c r="F93" s="167" t="str">
        <f aca="false">E17</f>
        <v>Obec Vysoká nad Labem,Vysoká nad Labem 22</v>
      </c>
      <c r="I93" s="168" t="s">
        <v>32</v>
      </c>
      <c r="J93" s="167" t="str">
        <f aca="false">E23</f>
        <v> </v>
      </c>
      <c r="L93" s="31"/>
    </row>
    <row r="94" s="30" customFormat="true" ht="14.45" hidden="false" customHeight="true" outlineLevel="0" collapsed="false">
      <c r="B94" s="31"/>
      <c r="C94" s="60" t="s">
        <v>30</v>
      </c>
      <c r="F94" s="167" t="str">
        <f aca="false">IF(E20="","",E20)</f>
        <v/>
      </c>
      <c r="I94" s="166"/>
      <c r="L94" s="31"/>
    </row>
    <row r="95" s="30" customFormat="true" ht="10.35" hidden="false" customHeight="true" outlineLevel="0" collapsed="false">
      <c r="B95" s="31"/>
      <c r="I95" s="166"/>
      <c r="L95" s="31"/>
    </row>
    <row r="96" s="170" customFormat="true" ht="29.25" hidden="false" customHeight="true" outlineLevel="0" collapsed="false">
      <c r="B96" s="171"/>
      <c r="C96" s="172" t="s">
        <v>141</v>
      </c>
      <c r="D96" s="173" t="s">
        <v>55</v>
      </c>
      <c r="E96" s="173" t="s">
        <v>51</v>
      </c>
      <c r="F96" s="173" t="s">
        <v>142</v>
      </c>
      <c r="G96" s="173" t="s">
        <v>143</v>
      </c>
      <c r="H96" s="173" t="s">
        <v>144</v>
      </c>
      <c r="I96" s="174" t="s">
        <v>145</v>
      </c>
      <c r="J96" s="173" t="s">
        <v>122</v>
      </c>
      <c r="K96" s="175" t="s">
        <v>146</v>
      </c>
      <c r="L96" s="171"/>
      <c r="M96" s="76" t="s">
        <v>147</v>
      </c>
      <c r="N96" s="77" t="s">
        <v>40</v>
      </c>
      <c r="O96" s="77" t="s">
        <v>148</v>
      </c>
      <c r="P96" s="77" t="s">
        <v>149</v>
      </c>
      <c r="Q96" s="77" t="s">
        <v>150</v>
      </c>
      <c r="R96" s="77" t="s">
        <v>151</v>
      </c>
      <c r="S96" s="77" t="s">
        <v>152</v>
      </c>
      <c r="T96" s="78" t="s">
        <v>153</v>
      </c>
    </row>
    <row r="97" s="30" customFormat="true" ht="29.25" hidden="false" customHeight="true" outlineLevel="0" collapsed="false">
      <c r="B97" s="31"/>
      <c r="C97" s="80" t="s">
        <v>123</v>
      </c>
      <c r="I97" s="166"/>
      <c r="J97" s="176" t="n">
        <f aca="false">BK97</f>
        <v>0</v>
      </c>
      <c r="L97" s="31"/>
      <c r="M97" s="79"/>
      <c r="N97" s="69"/>
      <c r="O97" s="69"/>
      <c r="P97" s="177" t="n">
        <f aca="false">P98+P236+P370</f>
        <v>0</v>
      </c>
      <c r="Q97" s="69"/>
      <c r="R97" s="177" t="n">
        <f aca="false">R98+R236+R370</f>
        <v>7.07236642</v>
      </c>
      <c r="S97" s="69"/>
      <c r="T97" s="178" t="n">
        <f aca="false">T98+T236+T370</f>
        <v>8.5280775</v>
      </c>
      <c r="AT97" s="11" t="s">
        <v>69</v>
      </c>
      <c r="AU97" s="11" t="s">
        <v>124</v>
      </c>
      <c r="BK97" s="179" t="n">
        <f aca="false">BK98+BK236+BK370</f>
        <v>0</v>
      </c>
    </row>
    <row r="98" s="180" customFormat="true" ht="37.35" hidden="false" customHeight="true" outlineLevel="0" collapsed="false">
      <c r="B98" s="181"/>
      <c r="D98" s="182" t="s">
        <v>69</v>
      </c>
      <c r="E98" s="183" t="s">
        <v>154</v>
      </c>
      <c r="F98" s="183" t="s">
        <v>155</v>
      </c>
      <c r="I98" s="184"/>
      <c r="J98" s="185" t="n">
        <f aca="false">BK98</f>
        <v>0</v>
      </c>
      <c r="L98" s="181"/>
      <c r="M98" s="186"/>
      <c r="N98" s="187"/>
      <c r="O98" s="187"/>
      <c r="P98" s="188" t="n">
        <f aca="false">P99+P153+P223+P233</f>
        <v>0</v>
      </c>
      <c r="Q98" s="187"/>
      <c r="R98" s="188" t="n">
        <f aca="false">R99+R153+R223+R233</f>
        <v>5.45505258</v>
      </c>
      <c r="S98" s="187"/>
      <c r="T98" s="189" t="n">
        <f aca="false">T99+T153+T223+T233</f>
        <v>5.24648</v>
      </c>
      <c r="AR98" s="182" t="s">
        <v>77</v>
      </c>
      <c r="AT98" s="190" t="s">
        <v>69</v>
      </c>
      <c r="AU98" s="190" t="s">
        <v>70</v>
      </c>
      <c r="AY98" s="182" t="s">
        <v>156</v>
      </c>
      <c r="BK98" s="191" t="n">
        <f aca="false">BK99+BK153+BK223+BK233</f>
        <v>0</v>
      </c>
    </row>
    <row r="99" s="180" customFormat="true" ht="19.9" hidden="false" customHeight="true" outlineLevel="0" collapsed="false">
      <c r="B99" s="181"/>
      <c r="D99" s="192" t="s">
        <v>69</v>
      </c>
      <c r="E99" s="193" t="s">
        <v>157</v>
      </c>
      <c r="F99" s="193" t="s">
        <v>158</v>
      </c>
      <c r="I99" s="184"/>
      <c r="J99" s="194" t="n">
        <f aca="false">BK99</f>
        <v>0</v>
      </c>
      <c r="L99" s="181"/>
      <c r="M99" s="186"/>
      <c r="N99" s="187"/>
      <c r="O99" s="187"/>
      <c r="P99" s="188" t="n">
        <f aca="false">SUM(P100:P152)</f>
        <v>0</v>
      </c>
      <c r="Q99" s="187"/>
      <c r="R99" s="188" t="n">
        <f aca="false">SUM(R100:R152)</f>
        <v>5.31992906</v>
      </c>
      <c r="S99" s="187"/>
      <c r="T99" s="189" t="n">
        <f aca="false">SUM(T100:T152)</f>
        <v>0</v>
      </c>
      <c r="AR99" s="182" t="s">
        <v>77</v>
      </c>
      <c r="AT99" s="190" t="s">
        <v>69</v>
      </c>
      <c r="AU99" s="190" t="s">
        <v>77</v>
      </c>
      <c r="AY99" s="182" t="s">
        <v>156</v>
      </c>
      <c r="BK99" s="191" t="n">
        <f aca="false">SUM(BK100:BK152)</f>
        <v>0</v>
      </c>
    </row>
    <row r="100" s="30" customFormat="true" ht="22.5" hidden="false" customHeight="true" outlineLevel="0" collapsed="false">
      <c r="B100" s="195"/>
      <c r="C100" s="196" t="s">
        <v>77</v>
      </c>
      <c r="D100" s="196" t="s">
        <v>159</v>
      </c>
      <c r="E100" s="197" t="s">
        <v>160</v>
      </c>
      <c r="F100" s="198" t="s">
        <v>161</v>
      </c>
      <c r="G100" s="199" t="s">
        <v>162</v>
      </c>
      <c r="H100" s="200" t="n">
        <v>1</v>
      </c>
      <c r="I100" s="201"/>
      <c r="J100" s="202" t="n">
        <f aca="false">ROUND(I100*H100,2)</f>
        <v>0</v>
      </c>
      <c r="K100" s="198" t="s">
        <v>163</v>
      </c>
      <c r="L100" s="31"/>
      <c r="M100" s="203"/>
      <c r="N100" s="204" t="s">
        <v>41</v>
      </c>
      <c r="O100" s="32"/>
      <c r="P100" s="205" t="n">
        <f aca="false">O100*H100</f>
        <v>0</v>
      </c>
      <c r="Q100" s="205" t="n">
        <v>0.1575</v>
      </c>
      <c r="R100" s="205" t="n">
        <f aca="false">Q100*H100</f>
        <v>0.1575</v>
      </c>
      <c r="S100" s="205" t="n">
        <v>0</v>
      </c>
      <c r="T100" s="206" t="n">
        <f aca="false">S100*H100</f>
        <v>0</v>
      </c>
      <c r="AR100" s="11" t="s">
        <v>164</v>
      </c>
      <c r="AT100" s="11" t="s">
        <v>159</v>
      </c>
      <c r="AU100" s="11" t="s">
        <v>79</v>
      </c>
      <c r="AY100" s="11" t="s">
        <v>156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77</v>
      </c>
      <c r="BK100" s="207" t="n">
        <f aca="false">ROUND(I100*H100,2)</f>
        <v>0</v>
      </c>
      <c r="BL100" s="11" t="s">
        <v>164</v>
      </c>
      <c r="BM100" s="11" t="s">
        <v>165</v>
      </c>
    </row>
    <row r="101" s="30" customFormat="true" ht="30" hidden="false" customHeight="true" outlineLevel="0" collapsed="false">
      <c r="B101" s="31"/>
      <c r="D101" s="208" t="s">
        <v>166</v>
      </c>
      <c r="F101" s="209" t="s">
        <v>167</v>
      </c>
      <c r="I101" s="166"/>
      <c r="L101" s="31"/>
      <c r="M101" s="210"/>
      <c r="N101" s="32"/>
      <c r="O101" s="32"/>
      <c r="P101" s="32"/>
      <c r="Q101" s="32"/>
      <c r="R101" s="32"/>
      <c r="S101" s="32"/>
      <c r="T101" s="71"/>
      <c r="AT101" s="11" t="s">
        <v>166</v>
      </c>
      <c r="AU101" s="11" t="s">
        <v>79</v>
      </c>
    </row>
    <row r="102" s="211" customFormat="true" ht="22.5" hidden="false" customHeight="true" outlineLevel="0" collapsed="false">
      <c r="B102" s="212"/>
      <c r="D102" s="208" t="s">
        <v>168</v>
      </c>
      <c r="E102" s="213"/>
      <c r="F102" s="214" t="s">
        <v>169</v>
      </c>
      <c r="H102" s="213"/>
      <c r="I102" s="215"/>
      <c r="L102" s="212"/>
      <c r="M102" s="216"/>
      <c r="N102" s="217"/>
      <c r="O102" s="217"/>
      <c r="P102" s="217"/>
      <c r="Q102" s="217"/>
      <c r="R102" s="217"/>
      <c r="S102" s="217"/>
      <c r="T102" s="218"/>
      <c r="AT102" s="213" t="s">
        <v>168</v>
      </c>
      <c r="AU102" s="213" t="s">
        <v>79</v>
      </c>
      <c r="AV102" s="211" t="s">
        <v>77</v>
      </c>
      <c r="AW102" s="211" t="s">
        <v>34</v>
      </c>
      <c r="AX102" s="211" t="s">
        <v>70</v>
      </c>
      <c r="AY102" s="213" t="s">
        <v>156</v>
      </c>
    </row>
    <row r="103" s="211" customFormat="true" ht="22.5" hidden="false" customHeight="true" outlineLevel="0" collapsed="false">
      <c r="B103" s="212"/>
      <c r="D103" s="208" t="s">
        <v>168</v>
      </c>
      <c r="E103" s="213"/>
      <c r="F103" s="214" t="s">
        <v>170</v>
      </c>
      <c r="H103" s="213"/>
      <c r="I103" s="215"/>
      <c r="L103" s="212"/>
      <c r="M103" s="216"/>
      <c r="N103" s="217"/>
      <c r="O103" s="217"/>
      <c r="P103" s="217"/>
      <c r="Q103" s="217"/>
      <c r="R103" s="217"/>
      <c r="S103" s="217"/>
      <c r="T103" s="218"/>
      <c r="AT103" s="213" t="s">
        <v>168</v>
      </c>
      <c r="AU103" s="213" t="s">
        <v>79</v>
      </c>
      <c r="AV103" s="211" t="s">
        <v>77</v>
      </c>
      <c r="AW103" s="211" t="s">
        <v>34</v>
      </c>
      <c r="AX103" s="211" t="s">
        <v>70</v>
      </c>
      <c r="AY103" s="213" t="s">
        <v>156</v>
      </c>
    </row>
    <row r="104" s="211" customFormat="true" ht="22.5" hidden="false" customHeight="true" outlineLevel="0" collapsed="false">
      <c r="B104" s="212"/>
      <c r="D104" s="208" t="s">
        <v>168</v>
      </c>
      <c r="E104" s="213"/>
      <c r="F104" s="214" t="s">
        <v>171</v>
      </c>
      <c r="H104" s="213"/>
      <c r="I104" s="215"/>
      <c r="L104" s="212"/>
      <c r="M104" s="216"/>
      <c r="N104" s="217"/>
      <c r="O104" s="217"/>
      <c r="P104" s="217"/>
      <c r="Q104" s="217"/>
      <c r="R104" s="217"/>
      <c r="S104" s="217"/>
      <c r="T104" s="218"/>
      <c r="AT104" s="213" t="s">
        <v>168</v>
      </c>
      <c r="AU104" s="213" t="s">
        <v>79</v>
      </c>
      <c r="AV104" s="211" t="s">
        <v>77</v>
      </c>
      <c r="AW104" s="211" t="s">
        <v>34</v>
      </c>
      <c r="AX104" s="211" t="s">
        <v>70</v>
      </c>
      <c r="AY104" s="213" t="s">
        <v>156</v>
      </c>
    </row>
    <row r="105" s="219" customFormat="true" ht="22.5" hidden="false" customHeight="true" outlineLevel="0" collapsed="false">
      <c r="B105" s="220"/>
      <c r="D105" s="208" t="s">
        <v>168</v>
      </c>
      <c r="E105" s="221"/>
      <c r="F105" s="222" t="s">
        <v>172</v>
      </c>
      <c r="H105" s="223" t="n">
        <v>1</v>
      </c>
      <c r="I105" s="224"/>
      <c r="L105" s="220"/>
      <c r="M105" s="225"/>
      <c r="N105" s="226"/>
      <c r="O105" s="226"/>
      <c r="P105" s="226"/>
      <c r="Q105" s="226"/>
      <c r="R105" s="226"/>
      <c r="S105" s="226"/>
      <c r="T105" s="227"/>
      <c r="AT105" s="221" t="s">
        <v>168</v>
      </c>
      <c r="AU105" s="221" t="s">
        <v>79</v>
      </c>
      <c r="AV105" s="219" t="s">
        <v>79</v>
      </c>
      <c r="AW105" s="219" t="s">
        <v>34</v>
      </c>
      <c r="AX105" s="219" t="s">
        <v>70</v>
      </c>
      <c r="AY105" s="221" t="s">
        <v>156</v>
      </c>
    </row>
    <row r="106" s="228" customFormat="true" ht="22.5" hidden="false" customHeight="true" outlineLevel="0" collapsed="false">
      <c r="B106" s="229"/>
      <c r="D106" s="230" t="s">
        <v>168</v>
      </c>
      <c r="E106" s="231"/>
      <c r="F106" s="232" t="s">
        <v>173</v>
      </c>
      <c r="H106" s="233" t="n">
        <v>1</v>
      </c>
      <c r="I106" s="234"/>
      <c r="L106" s="229"/>
      <c r="M106" s="235"/>
      <c r="N106" s="236"/>
      <c r="O106" s="236"/>
      <c r="P106" s="236"/>
      <c r="Q106" s="236"/>
      <c r="R106" s="236"/>
      <c r="S106" s="236"/>
      <c r="T106" s="237"/>
      <c r="AT106" s="238" t="s">
        <v>168</v>
      </c>
      <c r="AU106" s="238" t="s">
        <v>79</v>
      </c>
      <c r="AV106" s="228" t="s">
        <v>164</v>
      </c>
      <c r="AW106" s="228" t="s">
        <v>34</v>
      </c>
      <c r="AX106" s="228" t="s">
        <v>77</v>
      </c>
      <c r="AY106" s="238" t="s">
        <v>156</v>
      </c>
    </row>
    <row r="107" s="30" customFormat="true" ht="22.5" hidden="false" customHeight="true" outlineLevel="0" collapsed="false">
      <c r="B107" s="195"/>
      <c r="C107" s="196" t="s">
        <v>79</v>
      </c>
      <c r="D107" s="196" t="s">
        <v>159</v>
      </c>
      <c r="E107" s="197" t="s">
        <v>174</v>
      </c>
      <c r="F107" s="198" t="s">
        <v>175</v>
      </c>
      <c r="G107" s="199" t="s">
        <v>162</v>
      </c>
      <c r="H107" s="200" t="n">
        <v>20</v>
      </c>
      <c r="I107" s="201"/>
      <c r="J107" s="202" t="n">
        <f aca="false">ROUND(I107*H107,2)</f>
        <v>0</v>
      </c>
      <c r="K107" s="198" t="s">
        <v>163</v>
      </c>
      <c r="L107" s="31"/>
      <c r="M107" s="203"/>
      <c r="N107" s="204" t="s">
        <v>41</v>
      </c>
      <c r="O107" s="32"/>
      <c r="P107" s="205" t="n">
        <f aca="false">O107*H107</f>
        <v>0</v>
      </c>
      <c r="Q107" s="205" t="n">
        <v>0.0415</v>
      </c>
      <c r="R107" s="205" t="n">
        <f aca="false">Q107*H107</f>
        <v>0.83</v>
      </c>
      <c r="S107" s="205" t="n">
        <v>0</v>
      </c>
      <c r="T107" s="206" t="n">
        <f aca="false">S107*H107</f>
        <v>0</v>
      </c>
      <c r="AR107" s="11" t="s">
        <v>164</v>
      </c>
      <c r="AT107" s="11" t="s">
        <v>159</v>
      </c>
      <c r="AU107" s="11" t="s">
        <v>79</v>
      </c>
      <c r="AY107" s="11" t="s">
        <v>156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77</v>
      </c>
      <c r="BK107" s="207" t="n">
        <f aca="false">ROUND(I107*H107,2)</f>
        <v>0</v>
      </c>
      <c r="BL107" s="11" t="s">
        <v>164</v>
      </c>
      <c r="BM107" s="11" t="s">
        <v>176</v>
      </c>
    </row>
    <row r="108" s="30" customFormat="true" ht="30" hidden="false" customHeight="true" outlineLevel="0" collapsed="false">
      <c r="B108" s="31"/>
      <c r="D108" s="208" t="s">
        <v>166</v>
      </c>
      <c r="F108" s="209" t="s">
        <v>177</v>
      </c>
      <c r="I108" s="166"/>
      <c r="L108" s="31"/>
      <c r="M108" s="210"/>
      <c r="N108" s="32"/>
      <c r="O108" s="32"/>
      <c r="P108" s="32"/>
      <c r="Q108" s="32"/>
      <c r="R108" s="32"/>
      <c r="S108" s="32"/>
      <c r="T108" s="71"/>
      <c r="AT108" s="11" t="s">
        <v>166</v>
      </c>
      <c r="AU108" s="11" t="s">
        <v>79</v>
      </c>
    </row>
    <row r="109" s="211" customFormat="true" ht="22.5" hidden="false" customHeight="true" outlineLevel="0" collapsed="false">
      <c r="B109" s="212"/>
      <c r="D109" s="208" t="s">
        <v>168</v>
      </c>
      <c r="E109" s="213"/>
      <c r="F109" s="214" t="s">
        <v>169</v>
      </c>
      <c r="H109" s="213"/>
      <c r="I109" s="215"/>
      <c r="L109" s="212"/>
      <c r="M109" s="216"/>
      <c r="N109" s="217"/>
      <c r="O109" s="217"/>
      <c r="P109" s="217"/>
      <c r="Q109" s="217"/>
      <c r="R109" s="217"/>
      <c r="S109" s="217"/>
      <c r="T109" s="218"/>
      <c r="AT109" s="213" t="s">
        <v>168</v>
      </c>
      <c r="AU109" s="213" t="s">
        <v>79</v>
      </c>
      <c r="AV109" s="211" t="s">
        <v>77</v>
      </c>
      <c r="AW109" s="211" t="s">
        <v>34</v>
      </c>
      <c r="AX109" s="211" t="s">
        <v>70</v>
      </c>
      <c r="AY109" s="213" t="s">
        <v>156</v>
      </c>
    </row>
    <row r="110" s="211" customFormat="true" ht="22.5" hidden="false" customHeight="true" outlineLevel="0" collapsed="false">
      <c r="B110" s="212"/>
      <c r="D110" s="208" t="s">
        <v>168</v>
      </c>
      <c r="E110" s="213"/>
      <c r="F110" s="214" t="s">
        <v>170</v>
      </c>
      <c r="H110" s="213"/>
      <c r="I110" s="215"/>
      <c r="L110" s="212"/>
      <c r="M110" s="216"/>
      <c r="N110" s="217"/>
      <c r="O110" s="217"/>
      <c r="P110" s="217"/>
      <c r="Q110" s="217"/>
      <c r="R110" s="217"/>
      <c r="S110" s="217"/>
      <c r="T110" s="218"/>
      <c r="AT110" s="213" t="s">
        <v>168</v>
      </c>
      <c r="AU110" s="213" t="s">
        <v>79</v>
      </c>
      <c r="AV110" s="211" t="s">
        <v>77</v>
      </c>
      <c r="AW110" s="211" t="s">
        <v>34</v>
      </c>
      <c r="AX110" s="211" t="s">
        <v>70</v>
      </c>
      <c r="AY110" s="213" t="s">
        <v>156</v>
      </c>
    </row>
    <row r="111" s="219" customFormat="true" ht="22.5" hidden="false" customHeight="true" outlineLevel="0" collapsed="false">
      <c r="B111" s="220"/>
      <c r="D111" s="208" t="s">
        <v>168</v>
      </c>
      <c r="E111" s="221"/>
      <c r="F111" s="222" t="s">
        <v>178</v>
      </c>
      <c r="H111" s="223" t="n">
        <v>10</v>
      </c>
      <c r="I111" s="224"/>
      <c r="L111" s="220"/>
      <c r="M111" s="225"/>
      <c r="N111" s="226"/>
      <c r="O111" s="226"/>
      <c r="P111" s="226"/>
      <c r="Q111" s="226"/>
      <c r="R111" s="226"/>
      <c r="S111" s="226"/>
      <c r="T111" s="227"/>
      <c r="AT111" s="221" t="s">
        <v>168</v>
      </c>
      <c r="AU111" s="221" t="s">
        <v>79</v>
      </c>
      <c r="AV111" s="219" t="s">
        <v>79</v>
      </c>
      <c r="AW111" s="219" t="s">
        <v>34</v>
      </c>
      <c r="AX111" s="219" t="s">
        <v>70</v>
      </c>
      <c r="AY111" s="221" t="s">
        <v>156</v>
      </c>
    </row>
    <row r="112" s="219" customFormat="true" ht="22.5" hidden="false" customHeight="true" outlineLevel="0" collapsed="false">
      <c r="B112" s="220"/>
      <c r="D112" s="208" t="s">
        <v>168</v>
      </c>
      <c r="E112" s="221"/>
      <c r="F112" s="222" t="s">
        <v>179</v>
      </c>
      <c r="H112" s="223" t="n">
        <v>10</v>
      </c>
      <c r="I112" s="224"/>
      <c r="L112" s="220"/>
      <c r="M112" s="225"/>
      <c r="N112" s="226"/>
      <c r="O112" s="226"/>
      <c r="P112" s="226"/>
      <c r="Q112" s="226"/>
      <c r="R112" s="226"/>
      <c r="S112" s="226"/>
      <c r="T112" s="227"/>
      <c r="AT112" s="221" t="s">
        <v>168</v>
      </c>
      <c r="AU112" s="221" t="s">
        <v>79</v>
      </c>
      <c r="AV112" s="219" t="s">
        <v>79</v>
      </c>
      <c r="AW112" s="219" t="s">
        <v>34</v>
      </c>
      <c r="AX112" s="219" t="s">
        <v>70</v>
      </c>
      <c r="AY112" s="221" t="s">
        <v>156</v>
      </c>
    </row>
    <row r="113" s="239" customFormat="true" ht="22.5" hidden="false" customHeight="true" outlineLevel="0" collapsed="false">
      <c r="B113" s="240"/>
      <c r="D113" s="208" t="s">
        <v>168</v>
      </c>
      <c r="E113" s="241"/>
      <c r="F113" s="242" t="s">
        <v>180</v>
      </c>
      <c r="H113" s="243" t="n">
        <v>20</v>
      </c>
      <c r="I113" s="244"/>
      <c r="L113" s="240"/>
      <c r="M113" s="245"/>
      <c r="N113" s="246"/>
      <c r="O113" s="246"/>
      <c r="P113" s="246"/>
      <c r="Q113" s="246"/>
      <c r="R113" s="246"/>
      <c r="S113" s="246"/>
      <c r="T113" s="247"/>
      <c r="AT113" s="241" t="s">
        <v>168</v>
      </c>
      <c r="AU113" s="241" t="s">
        <v>79</v>
      </c>
      <c r="AV113" s="239" t="s">
        <v>181</v>
      </c>
      <c r="AW113" s="239" t="s">
        <v>34</v>
      </c>
      <c r="AX113" s="239" t="s">
        <v>70</v>
      </c>
      <c r="AY113" s="241" t="s">
        <v>156</v>
      </c>
    </row>
    <row r="114" s="228" customFormat="true" ht="22.5" hidden="false" customHeight="true" outlineLevel="0" collapsed="false">
      <c r="B114" s="229"/>
      <c r="D114" s="230" t="s">
        <v>168</v>
      </c>
      <c r="E114" s="231"/>
      <c r="F114" s="232" t="s">
        <v>173</v>
      </c>
      <c r="H114" s="233" t="n">
        <v>20</v>
      </c>
      <c r="I114" s="234"/>
      <c r="L114" s="229"/>
      <c r="M114" s="235"/>
      <c r="N114" s="236"/>
      <c r="O114" s="236"/>
      <c r="P114" s="236"/>
      <c r="Q114" s="236"/>
      <c r="R114" s="236"/>
      <c r="S114" s="236"/>
      <c r="T114" s="237"/>
      <c r="AT114" s="238" t="s">
        <v>168</v>
      </c>
      <c r="AU114" s="238" t="s">
        <v>79</v>
      </c>
      <c r="AV114" s="228" t="s">
        <v>164</v>
      </c>
      <c r="AW114" s="228" t="s">
        <v>34</v>
      </c>
      <c r="AX114" s="228" t="s">
        <v>77</v>
      </c>
      <c r="AY114" s="238" t="s">
        <v>156</v>
      </c>
    </row>
    <row r="115" s="30" customFormat="true" ht="22.5" hidden="false" customHeight="true" outlineLevel="0" collapsed="false">
      <c r="B115" s="195"/>
      <c r="C115" s="196" t="s">
        <v>181</v>
      </c>
      <c r="D115" s="196" t="s">
        <v>159</v>
      </c>
      <c r="E115" s="197" t="s">
        <v>182</v>
      </c>
      <c r="F115" s="198" t="s">
        <v>183</v>
      </c>
      <c r="G115" s="199" t="s">
        <v>184</v>
      </c>
      <c r="H115" s="200" t="n">
        <v>5.95</v>
      </c>
      <c r="I115" s="201"/>
      <c r="J115" s="202" t="n">
        <f aca="false">ROUND(I115*H115,2)</f>
        <v>0</v>
      </c>
      <c r="K115" s="198"/>
      <c r="L115" s="31"/>
      <c r="M115" s="203"/>
      <c r="N115" s="204" t="s">
        <v>41</v>
      </c>
      <c r="O115" s="32"/>
      <c r="P115" s="205" t="n">
        <f aca="false">O115*H115</f>
        <v>0</v>
      </c>
      <c r="Q115" s="205" t="n">
        <v>0.00047</v>
      </c>
      <c r="R115" s="205" t="n">
        <f aca="false">Q115*H115</f>
        <v>0.0027965</v>
      </c>
      <c r="S115" s="205" t="n">
        <v>0</v>
      </c>
      <c r="T115" s="206" t="n">
        <f aca="false">S115*H115</f>
        <v>0</v>
      </c>
      <c r="AR115" s="11" t="s">
        <v>164</v>
      </c>
      <c r="AT115" s="11" t="s">
        <v>159</v>
      </c>
      <c r="AU115" s="11" t="s">
        <v>79</v>
      </c>
      <c r="AY115" s="11" t="s">
        <v>156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1" t="s">
        <v>77</v>
      </c>
      <c r="BK115" s="207" t="n">
        <f aca="false">ROUND(I115*H115,2)</f>
        <v>0</v>
      </c>
      <c r="BL115" s="11" t="s">
        <v>164</v>
      </c>
      <c r="BM115" s="11" t="s">
        <v>185</v>
      </c>
    </row>
    <row r="116" s="211" customFormat="true" ht="22.5" hidden="false" customHeight="true" outlineLevel="0" collapsed="false">
      <c r="B116" s="212"/>
      <c r="D116" s="208" t="s">
        <v>168</v>
      </c>
      <c r="E116" s="213"/>
      <c r="F116" s="214" t="s">
        <v>169</v>
      </c>
      <c r="H116" s="213"/>
      <c r="I116" s="215"/>
      <c r="L116" s="212"/>
      <c r="M116" s="216"/>
      <c r="N116" s="217"/>
      <c r="O116" s="217"/>
      <c r="P116" s="217"/>
      <c r="Q116" s="217"/>
      <c r="R116" s="217"/>
      <c r="S116" s="217"/>
      <c r="T116" s="218"/>
      <c r="AT116" s="213" t="s">
        <v>168</v>
      </c>
      <c r="AU116" s="213" t="s">
        <v>79</v>
      </c>
      <c r="AV116" s="211" t="s">
        <v>77</v>
      </c>
      <c r="AW116" s="211" t="s">
        <v>34</v>
      </c>
      <c r="AX116" s="211" t="s">
        <v>70</v>
      </c>
      <c r="AY116" s="213" t="s">
        <v>156</v>
      </c>
    </row>
    <row r="117" s="211" customFormat="true" ht="22.5" hidden="false" customHeight="true" outlineLevel="0" collapsed="false">
      <c r="B117" s="212"/>
      <c r="D117" s="208" t="s">
        <v>168</v>
      </c>
      <c r="E117" s="213"/>
      <c r="F117" s="214" t="s">
        <v>170</v>
      </c>
      <c r="H117" s="213"/>
      <c r="I117" s="215"/>
      <c r="L117" s="212"/>
      <c r="M117" s="216"/>
      <c r="N117" s="217"/>
      <c r="O117" s="217"/>
      <c r="P117" s="217"/>
      <c r="Q117" s="217"/>
      <c r="R117" s="217"/>
      <c r="S117" s="217"/>
      <c r="T117" s="218"/>
      <c r="AT117" s="213" t="s">
        <v>168</v>
      </c>
      <c r="AU117" s="213" t="s">
        <v>79</v>
      </c>
      <c r="AV117" s="211" t="s">
        <v>77</v>
      </c>
      <c r="AW117" s="211" t="s">
        <v>34</v>
      </c>
      <c r="AX117" s="211" t="s">
        <v>70</v>
      </c>
      <c r="AY117" s="213" t="s">
        <v>156</v>
      </c>
    </row>
    <row r="118" s="211" customFormat="true" ht="22.5" hidden="false" customHeight="true" outlineLevel="0" collapsed="false">
      <c r="B118" s="212"/>
      <c r="D118" s="208" t="s">
        <v>168</v>
      </c>
      <c r="E118" s="213"/>
      <c r="F118" s="214" t="s">
        <v>186</v>
      </c>
      <c r="H118" s="213"/>
      <c r="I118" s="215"/>
      <c r="L118" s="212"/>
      <c r="M118" s="216"/>
      <c r="N118" s="217"/>
      <c r="O118" s="217"/>
      <c r="P118" s="217"/>
      <c r="Q118" s="217"/>
      <c r="R118" s="217"/>
      <c r="S118" s="217"/>
      <c r="T118" s="218"/>
      <c r="AT118" s="213" t="s">
        <v>168</v>
      </c>
      <c r="AU118" s="213" t="s">
        <v>79</v>
      </c>
      <c r="AV118" s="211" t="s">
        <v>77</v>
      </c>
      <c r="AW118" s="211" t="s">
        <v>34</v>
      </c>
      <c r="AX118" s="211" t="s">
        <v>70</v>
      </c>
      <c r="AY118" s="213" t="s">
        <v>156</v>
      </c>
    </row>
    <row r="119" s="219" customFormat="true" ht="22.5" hidden="false" customHeight="true" outlineLevel="0" collapsed="false">
      <c r="B119" s="220"/>
      <c r="D119" s="208" t="s">
        <v>168</v>
      </c>
      <c r="E119" s="221"/>
      <c r="F119" s="222" t="s">
        <v>187</v>
      </c>
      <c r="H119" s="223" t="n">
        <v>1.25</v>
      </c>
      <c r="I119" s="224"/>
      <c r="L119" s="220"/>
      <c r="M119" s="225"/>
      <c r="N119" s="226"/>
      <c r="O119" s="226"/>
      <c r="P119" s="226"/>
      <c r="Q119" s="226"/>
      <c r="R119" s="226"/>
      <c r="S119" s="226"/>
      <c r="T119" s="227"/>
      <c r="AT119" s="221" t="s">
        <v>168</v>
      </c>
      <c r="AU119" s="221" t="s">
        <v>79</v>
      </c>
      <c r="AV119" s="219" t="s">
        <v>79</v>
      </c>
      <c r="AW119" s="219" t="s">
        <v>34</v>
      </c>
      <c r="AX119" s="219" t="s">
        <v>70</v>
      </c>
      <c r="AY119" s="221" t="s">
        <v>156</v>
      </c>
    </row>
    <row r="120" s="219" customFormat="true" ht="22.5" hidden="false" customHeight="true" outlineLevel="0" collapsed="false">
      <c r="B120" s="220"/>
      <c r="D120" s="208" t="s">
        <v>168</v>
      </c>
      <c r="E120" s="221"/>
      <c r="F120" s="222" t="s">
        <v>188</v>
      </c>
      <c r="H120" s="223" t="n">
        <v>1.8</v>
      </c>
      <c r="I120" s="224"/>
      <c r="L120" s="220"/>
      <c r="M120" s="225"/>
      <c r="N120" s="226"/>
      <c r="O120" s="226"/>
      <c r="P120" s="226"/>
      <c r="Q120" s="226"/>
      <c r="R120" s="226"/>
      <c r="S120" s="226"/>
      <c r="T120" s="227"/>
      <c r="AT120" s="221" t="s">
        <v>168</v>
      </c>
      <c r="AU120" s="221" t="s">
        <v>79</v>
      </c>
      <c r="AV120" s="219" t="s">
        <v>79</v>
      </c>
      <c r="AW120" s="219" t="s">
        <v>34</v>
      </c>
      <c r="AX120" s="219" t="s">
        <v>70</v>
      </c>
      <c r="AY120" s="221" t="s">
        <v>156</v>
      </c>
    </row>
    <row r="121" s="219" customFormat="true" ht="22.5" hidden="false" customHeight="true" outlineLevel="0" collapsed="false">
      <c r="B121" s="220"/>
      <c r="D121" s="208" t="s">
        <v>168</v>
      </c>
      <c r="E121" s="221"/>
      <c r="F121" s="222" t="s">
        <v>189</v>
      </c>
      <c r="H121" s="223" t="n">
        <v>2.9</v>
      </c>
      <c r="I121" s="224"/>
      <c r="L121" s="220"/>
      <c r="M121" s="225"/>
      <c r="N121" s="226"/>
      <c r="O121" s="226"/>
      <c r="P121" s="226"/>
      <c r="Q121" s="226"/>
      <c r="R121" s="226"/>
      <c r="S121" s="226"/>
      <c r="T121" s="227"/>
      <c r="AT121" s="221" t="s">
        <v>168</v>
      </c>
      <c r="AU121" s="221" t="s">
        <v>79</v>
      </c>
      <c r="AV121" s="219" t="s">
        <v>79</v>
      </c>
      <c r="AW121" s="219" t="s">
        <v>34</v>
      </c>
      <c r="AX121" s="219" t="s">
        <v>70</v>
      </c>
      <c r="AY121" s="221" t="s">
        <v>156</v>
      </c>
    </row>
    <row r="122" s="228" customFormat="true" ht="22.5" hidden="false" customHeight="true" outlineLevel="0" collapsed="false">
      <c r="B122" s="229"/>
      <c r="D122" s="230" t="s">
        <v>168</v>
      </c>
      <c r="E122" s="231"/>
      <c r="F122" s="232" t="s">
        <v>173</v>
      </c>
      <c r="H122" s="233" t="n">
        <v>5.95</v>
      </c>
      <c r="I122" s="234"/>
      <c r="L122" s="229"/>
      <c r="M122" s="235"/>
      <c r="N122" s="236"/>
      <c r="O122" s="236"/>
      <c r="P122" s="236"/>
      <c r="Q122" s="236"/>
      <c r="R122" s="236"/>
      <c r="S122" s="236"/>
      <c r="T122" s="237"/>
      <c r="AT122" s="238" t="s">
        <v>168</v>
      </c>
      <c r="AU122" s="238" t="s">
        <v>79</v>
      </c>
      <c r="AV122" s="228" t="s">
        <v>164</v>
      </c>
      <c r="AW122" s="228" t="s">
        <v>34</v>
      </c>
      <c r="AX122" s="228" t="s">
        <v>77</v>
      </c>
      <c r="AY122" s="238" t="s">
        <v>156</v>
      </c>
    </row>
    <row r="123" s="30" customFormat="true" ht="22.5" hidden="false" customHeight="true" outlineLevel="0" collapsed="false">
      <c r="B123" s="195"/>
      <c r="C123" s="196" t="s">
        <v>164</v>
      </c>
      <c r="D123" s="196" t="s">
        <v>159</v>
      </c>
      <c r="E123" s="197" t="s">
        <v>190</v>
      </c>
      <c r="F123" s="198" t="s">
        <v>191</v>
      </c>
      <c r="G123" s="199" t="s">
        <v>192</v>
      </c>
      <c r="H123" s="200" t="n">
        <v>1.706</v>
      </c>
      <c r="I123" s="201"/>
      <c r="J123" s="202" t="n">
        <f aca="false">ROUND(I123*H123,2)</f>
        <v>0</v>
      </c>
      <c r="K123" s="198" t="s">
        <v>163</v>
      </c>
      <c r="L123" s="31"/>
      <c r="M123" s="203"/>
      <c r="N123" s="204" t="s">
        <v>41</v>
      </c>
      <c r="O123" s="32"/>
      <c r="P123" s="205" t="n">
        <f aca="false">O123*H123</f>
        <v>0</v>
      </c>
      <c r="Q123" s="205" t="n">
        <v>2.45329</v>
      </c>
      <c r="R123" s="205" t="n">
        <f aca="false">Q123*H123</f>
        <v>4.18531274</v>
      </c>
      <c r="S123" s="205" t="n">
        <v>0</v>
      </c>
      <c r="T123" s="206" t="n">
        <f aca="false">S123*H123</f>
        <v>0</v>
      </c>
      <c r="AR123" s="11" t="s">
        <v>164</v>
      </c>
      <c r="AT123" s="11" t="s">
        <v>159</v>
      </c>
      <c r="AU123" s="11" t="s">
        <v>79</v>
      </c>
      <c r="AY123" s="11" t="s">
        <v>156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77</v>
      </c>
      <c r="BK123" s="207" t="n">
        <f aca="false">ROUND(I123*H123,2)</f>
        <v>0</v>
      </c>
      <c r="BL123" s="11" t="s">
        <v>164</v>
      </c>
      <c r="BM123" s="11" t="s">
        <v>193</v>
      </c>
    </row>
    <row r="124" s="30" customFormat="true" ht="22.5" hidden="false" customHeight="true" outlineLevel="0" collapsed="false">
      <c r="B124" s="31"/>
      <c r="D124" s="208" t="s">
        <v>166</v>
      </c>
      <c r="F124" s="209" t="s">
        <v>194</v>
      </c>
      <c r="I124" s="166"/>
      <c r="L124" s="31"/>
      <c r="M124" s="210"/>
      <c r="N124" s="32"/>
      <c r="O124" s="32"/>
      <c r="P124" s="32"/>
      <c r="Q124" s="32"/>
      <c r="R124" s="32"/>
      <c r="S124" s="32"/>
      <c r="T124" s="71"/>
      <c r="AT124" s="11" t="s">
        <v>166</v>
      </c>
      <c r="AU124" s="11" t="s">
        <v>79</v>
      </c>
    </row>
    <row r="125" s="211" customFormat="true" ht="22.5" hidden="false" customHeight="true" outlineLevel="0" collapsed="false">
      <c r="B125" s="212"/>
      <c r="D125" s="208" t="s">
        <v>168</v>
      </c>
      <c r="E125" s="213"/>
      <c r="F125" s="214" t="s">
        <v>169</v>
      </c>
      <c r="H125" s="213"/>
      <c r="I125" s="215"/>
      <c r="L125" s="212"/>
      <c r="M125" s="216"/>
      <c r="N125" s="217"/>
      <c r="O125" s="217"/>
      <c r="P125" s="217"/>
      <c r="Q125" s="217"/>
      <c r="R125" s="217"/>
      <c r="S125" s="217"/>
      <c r="T125" s="218"/>
      <c r="AT125" s="213" t="s">
        <v>168</v>
      </c>
      <c r="AU125" s="213" t="s">
        <v>79</v>
      </c>
      <c r="AV125" s="211" t="s">
        <v>77</v>
      </c>
      <c r="AW125" s="211" t="s">
        <v>34</v>
      </c>
      <c r="AX125" s="211" t="s">
        <v>70</v>
      </c>
      <c r="AY125" s="213" t="s">
        <v>156</v>
      </c>
    </row>
    <row r="126" s="211" customFormat="true" ht="22.5" hidden="false" customHeight="true" outlineLevel="0" collapsed="false">
      <c r="B126" s="212"/>
      <c r="D126" s="208" t="s">
        <v>168</v>
      </c>
      <c r="E126" s="213"/>
      <c r="F126" s="214" t="s">
        <v>170</v>
      </c>
      <c r="H126" s="213"/>
      <c r="I126" s="215"/>
      <c r="L126" s="212"/>
      <c r="M126" s="216"/>
      <c r="N126" s="217"/>
      <c r="O126" s="217"/>
      <c r="P126" s="217"/>
      <c r="Q126" s="217"/>
      <c r="R126" s="217"/>
      <c r="S126" s="217"/>
      <c r="T126" s="218"/>
      <c r="AT126" s="213" t="s">
        <v>168</v>
      </c>
      <c r="AU126" s="213" t="s">
        <v>79</v>
      </c>
      <c r="AV126" s="211" t="s">
        <v>77</v>
      </c>
      <c r="AW126" s="211" t="s">
        <v>34</v>
      </c>
      <c r="AX126" s="211" t="s">
        <v>70</v>
      </c>
      <c r="AY126" s="213" t="s">
        <v>156</v>
      </c>
    </row>
    <row r="127" s="219" customFormat="true" ht="22.5" hidden="false" customHeight="true" outlineLevel="0" collapsed="false">
      <c r="B127" s="220"/>
      <c r="D127" s="208" t="s">
        <v>168</v>
      </c>
      <c r="E127" s="221"/>
      <c r="F127" s="222" t="s">
        <v>195</v>
      </c>
      <c r="H127" s="223" t="n">
        <v>1.706</v>
      </c>
      <c r="I127" s="224"/>
      <c r="L127" s="220"/>
      <c r="M127" s="225"/>
      <c r="N127" s="226"/>
      <c r="O127" s="226"/>
      <c r="P127" s="226"/>
      <c r="Q127" s="226"/>
      <c r="R127" s="226"/>
      <c r="S127" s="226"/>
      <c r="T127" s="227"/>
      <c r="AT127" s="221" t="s">
        <v>168</v>
      </c>
      <c r="AU127" s="221" t="s">
        <v>79</v>
      </c>
      <c r="AV127" s="219" t="s">
        <v>79</v>
      </c>
      <c r="AW127" s="219" t="s">
        <v>34</v>
      </c>
      <c r="AX127" s="219" t="s">
        <v>70</v>
      </c>
      <c r="AY127" s="221" t="s">
        <v>156</v>
      </c>
    </row>
    <row r="128" s="239" customFormat="true" ht="22.5" hidden="false" customHeight="true" outlineLevel="0" collapsed="false">
      <c r="B128" s="240"/>
      <c r="D128" s="208" t="s">
        <v>168</v>
      </c>
      <c r="E128" s="241" t="s">
        <v>102</v>
      </c>
      <c r="F128" s="242" t="s">
        <v>180</v>
      </c>
      <c r="H128" s="243" t="n">
        <v>1.706</v>
      </c>
      <c r="I128" s="244"/>
      <c r="L128" s="240"/>
      <c r="M128" s="245"/>
      <c r="N128" s="246"/>
      <c r="O128" s="246"/>
      <c r="P128" s="246"/>
      <c r="Q128" s="246"/>
      <c r="R128" s="246"/>
      <c r="S128" s="246"/>
      <c r="T128" s="247"/>
      <c r="AT128" s="241" t="s">
        <v>168</v>
      </c>
      <c r="AU128" s="241" t="s">
        <v>79</v>
      </c>
      <c r="AV128" s="239" t="s">
        <v>181</v>
      </c>
      <c r="AW128" s="239" t="s">
        <v>34</v>
      </c>
      <c r="AX128" s="239" t="s">
        <v>70</v>
      </c>
      <c r="AY128" s="241" t="s">
        <v>156</v>
      </c>
    </row>
    <row r="129" s="228" customFormat="true" ht="22.5" hidden="false" customHeight="true" outlineLevel="0" collapsed="false">
      <c r="B129" s="229"/>
      <c r="D129" s="230" t="s">
        <v>168</v>
      </c>
      <c r="E129" s="231"/>
      <c r="F129" s="232" t="s">
        <v>173</v>
      </c>
      <c r="H129" s="233" t="n">
        <v>1.706</v>
      </c>
      <c r="I129" s="234"/>
      <c r="L129" s="229"/>
      <c r="M129" s="235"/>
      <c r="N129" s="236"/>
      <c r="O129" s="236"/>
      <c r="P129" s="236"/>
      <c r="Q129" s="236"/>
      <c r="R129" s="236"/>
      <c r="S129" s="236"/>
      <c r="T129" s="237"/>
      <c r="AT129" s="238" t="s">
        <v>168</v>
      </c>
      <c r="AU129" s="238" t="s">
        <v>79</v>
      </c>
      <c r="AV129" s="228" t="s">
        <v>164</v>
      </c>
      <c r="AW129" s="228" t="s">
        <v>34</v>
      </c>
      <c r="AX129" s="228" t="s">
        <v>77</v>
      </c>
      <c r="AY129" s="238" t="s">
        <v>156</v>
      </c>
    </row>
    <row r="130" s="30" customFormat="true" ht="31.5" hidden="false" customHeight="true" outlineLevel="0" collapsed="false">
      <c r="B130" s="195"/>
      <c r="C130" s="196" t="s">
        <v>196</v>
      </c>
      <c r="D130" s="196" t="s">
        <v>159</v>
      </c>
      <c r="E130" s="197" t="s">
        <v>197</v>
      </c>
      <c r="F130" s="198" t="s">
        <v>198</v>
      </c>
      <c r="G130" s="199" t="s">
        <v>192</v>
      </c>
      <c r="H130" s="200" t="n">
        <v>1.706</v>
      </c>
      <c r="I130" s="201"/>
      <c r="J130" s="202" t="n">
        <f aca="false">ROUND(I130*H130,2)</f>
        <v>0</v>
      </c>
      <c r="K130" s="198" t="s">
        <v>163</v>
      </c>
      <c r="L130" s="31"/>
      <c r="M130" s="203"/>
      <c r="N130" s="204" t="s">
        <v>41</v>
      </c>
      <c r="O130" s="3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64</v>
      </c>
      <c r="AT130" s="11" t="s">
        <v>159</v>
      </c>
      <c r="AU130" s="11" t="s">
        <v>79</v>
      </c>
      <c r="AY130" s="11" t="s">
        <v>156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77</v>
      </c>
      <c r="BK130" s="207" t="n">
        <f aca="false">ROUND(I130*H130,2)</f>
        <v>0</v>
      </c>
      <c r="BL130" s="11" t="s">
        <v>164</v>
      </c>
      <c r="BM130" s="11" t="s">
        <v>199</v>
      </c>
    </row>
    <row r="131" s="30" customFormat="true" ht="30" hidden="false" customHeight="true" outlineLevel="0" collapsed="false">
      <c r="B131" s="31"/>
      <c r="D131" s="208" t="s">
        <v>166</v>
      </c>
      <c r="F131" s="209" t="s">
        <v>200</v>
      </c>
      <c r="I131" s="166"/>
      <c r="L131" s="31"/>
      <c r="M131" s="210"/>
      <c r="N131" s="32"/>
      <c r="O131" s="32"/>
      <c r="P131" s="32"/>
      <c r="Q131" s="32"/>
      <c r="R131" s="32"/>
      <c r="S131" s="32"/>
      <c r="T131" s="71"/>
      <c r="AT131" s="11" t="s">
        <v>166</v>
      </c>
      <c r="AU131" s="11" t="s">
        <v>79</v>
      </c>
    </row>
    <row r="132" s="219" customFormat="true" ht="22.5" hidden="false" customHeight="true" outlineLevel="0" collapsed="false">
      <c r="B132" s="220"/>
      <c r="D132" s="208" t="s">
        <v>168</v>
      </c>
      <c r="E132" s="221"/>
      <c r="F132" s="222" t="s">
        <v>102</v>
      </c>
      <c r="H132" s="223" t="n">
        <v>1.706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168</v>
      </c>
      <c r="AU132" s="221" t="s">
        <v>79</v>
      </c>
      <c r="AV132" s="219" t="s">
        <v>79</v>
      </c>
      <c r="AW132" s="219" t="s">
        <v>34</v>
      </c>
      <c r="AX132" s="219" t="s">
        <v>70</v>
      </c>
      <c r="AY132" s="221" t="s">
        <v>156</v>
      </c>
    </row>
    <row r="133" s="228" customFormat="true" ht="22.5" hidden="false" customHeight="true" outlineLevel="0" collapsed="false">
      <c r="B133" s="229"/>
      <c r="D133" s="230" t="s">
        <v>168</v>
      </c>
      <c r="E133" s="231"/>
      <c r="F133" s="232" t="s">
        <v>173</v>
      </c>
      <c r="H133" s="233" t="n">
        <v>1.706</v>
      </c>
      <c r="I133" s="234"/>
      <c r="L133" s="229"/>
      <c r="M133" s="235"/>
      <c r="N133" s="236"/>
      <c r="O133" s="236"/>
      <c r="P133" s="236"/>
      <c r="Q133" s="236"/>
      <c r="R133" s="236"/>
      <c r="S133" s="236"/>
      <c r="T133" s="237"/>
      <c r="AT133" s="238" t="s">
        <v>168</v>
      </c>
      <c r="AU133" s="238" t="s">
        <v>79</v>
      </c>
      <c r="AV133" s="228" t="s">
        <v>164</v>
      </c>
      <c r="AW133" s="228" t="s">
        <v>34</v>
      </c>
      <c r="AX133" s="228" t="s">
        <v>77</v>
      </c>
      <c r="AY133" s="238" t="s">
        <v>156</v>
      </c>
    </row>
    <row r="134" s="30" customFormat="true" ht="22.5" hidden="false" customHeight="true" outlineLevel="0" collapsed="false">
      <c r="B134" s="195"/>
      <c r="C134" s="196" t="s">
        <v>157</v>
      </c>
      <c r="D134" s="196" t="s">
        <v>159</v>
      </c>
      <c r="E134" s="197" t="s">
        <v>201</v>
      </c>
      <c r="F134" s="198" t="s">
        <v>202</v>
      </c>
      <c r="G134" s="199" t="s">
        <v>203</v>
      </c>
      <c r="H134" s="200" t="n">
        <v>0.135</v>
      </c>
      <c r="I134" s="201"/>
      <c r="J134" s="202" t="n">
        <f aca="false">ROUND(I134*H134,2)</f>
        <v>0</v>
      </c>
      <c r="K134" s="198" t="s">
        <v>163</v>
      </c>
      <c r="L134" s="31"/>
      <c r="M134" s="203"/>
      <c r="N134" s="204" t="s">
        <v>41</v>
      </c>
      <c r="O134" s="32"/>
      <c r="P134" s="205" t="n">
        <f aca="false">O134*H134</f>
        <v>0</v>
      </c>
      <c r="Q134" s="205" t="n">
        <v>1.05306</v>
      </c>
      <c r="R134" s="205" t="n">
        <f aca="false">Q134*H134</f>
        <v>0.1421631</v>
      </c>
      <c r="S134" s="205" t="n">
        <v>0</v>
      </c>
      <c r="T134" s="206" t="n">
        <f aca="false">S134*H134</f>
        <v>0</v>
      </c>
      <c r="AR134" s="11" t="s">
        <v>164</v>
      </c>
      <c r="AT134" s="11" t="s">
        <v>159</v>
      </c>
      <c r="AU134" s="11" t="s">
        <v>79</v>
      </c>
      <c r="AY134" s="11" t="s">
        <v>156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77</v>
      </c>
      <c r="BK134" s="207" t="n">
        <f aca="false">ROUND(I134*H134,2)</f>
        <v>0</v>
      </c>
      <c r="BL134" s="11" t="s">
        <v>164</v>
      </c>
      <c r="BM134" s="11" t="s">
        <v>204</v>
      </c>
    </row>
    <row r="135" s="30" customFormat="true" ht="22.5" hidden="false" customHeight="true" outlineLevel="0" collapsed="false">
      <c r="B135" s="31"/>
      <c r="D135" s="208" t="s">
        <v>166</v>
      </c>
      <c r="F135" s="209" t="s">
        <v>205</v>
      </c>
      <c r="I135" s="166"/>
      <c r="L135" s="31"/>
      <c r="M135" s="210"/>
      <c r="N135" s="32"/>
      <c r="O135" s="32"/>
      <c r="P135" s="32"/>
      <c r="Q135" s="32"/>
      <c r="R135" s="32"/>
      <c r="S135" s="32"/>
      <c r="T135" s="71"/>
      <c r="AT135" s="11" t="s">
        <v>166</v>
      </c>
      <c r="AU135" s="11" t="s">
        <v>79</v>
      </c>
    </row>
    <row r="136" s="211" customFormat="true" ht="22.5" hidden="false" customHeight="true" outlineLevel="0" collapsed="false">
      <c r="B136" s="212"/>
      <c r="D136" s="208" t="s">
        <v>168</v>
      </c>
      <c r="E136" s="213"/>
      <c r="F136" s="214" t="s">
        <v>206</v>
      </c>
      <c r="H136" s="213"/>
      <c r="I136" s="215"/>
      <c r="L136" s="212"/>
      <c r="M136" s="216"/>
      <c r="N136" s="217"/>
      <c r="O136" s="217"/>
      <c r="P136" s="217"/>
      <c r="Q136" s="217"/>
      <c r="R136" s="217"/>
      <c r="S136" s="217"/>
      <c r="T136" s="218"/>
      <c r="AT136" s="213" t="s">
        <v>168</v>
      </c>
      <c r="AU136" s="213" t="s">
        <v>79</v>
      </c>
      <c r="AV136" s="211" t="s">
        <v>77</v>
      </c>
      <c r="AW136" s="211" t="s">
        <v>34</v>
      </c>
      <c r="AX136" s="211" t="s">
        <v>70</v>
      </c>
      <c r="AY136" s="213" t="s">
        <v>156</v>
      </c>
    </row>
    <row r="137" s="219" customFormat="true" ht="22.5" hidden="false" customHeight="true" outlineLevel="0" collapsed="false">
      <c r="B137" s="220"/>
      <c r="D137" s="208" t="s">
        <v>168</v>
      </c>
      <c r="E137" s="221"/>
      <c r="F137" s="222" t="s">
        <v>114</v>
      </c>
      <c r="H137" s="223" t="n">
        <v>24.368</v>
      </c>
      <c r="I137" s="224"/>
      <c r="L137" s="220"/>
      <c r="M137" s="225"/>
      <c r="N137" s="226"/>
      <c r="O137" s="226"/>
      <c r="P137" s="226"/>
      <c r="Q137" s="226"/>
      <c r="R137" s="226"/>
      <c r="S137" s="226"/>
      <c r="T137" s="227"/>
      <c r="AT137" s="221" t="s">
        <v>168</v>
      </c>
      <c r="AU137" s="221" t="s">
        <v>79</v>
      </c>
      <c r="AV137" s="219" t="s">
        <v>79</v>
      </c>
      <c r="AW137" s="219" t="s">
        <v>34</v>
      </c>
      <c r="AX137" s="219" t="s">
        <v>70</v>
      </c>
      <c r="AY137" s="221" t="s">
        <v>156</v>
      </c>
    </row>
    <row r="138" s="239" customFormat="true" ht="22.5" hidden="false" customHeight="true" outlineLevel="0" collapsed="false">
      <c r="B138" s="240"/>
      <c r="D138" s="208" t="s">
        <v>168</v>
      </c>
      <c r="E138" s="241" t="s">
        <v>105</v>
      </c>
      <c r="F138" s="242" t="s">
        <v>180</v>
      </c>
      <c r="H138" s="243" t="n">
        <v>24.368</v>
      </c>
      <c r="I138" s="244"/>
      <c r="L138" s="240"/>
      <c r="M138" s="245"/>
      <c r="N138" s="246"/>
      <c r="O138" s="246"/>
      <c r="P138" s="246"/>
      <c r="Q138" s="246"/>
      <c r="R138" s="246"/>
      <c r="S138" s="246"/>
      <c r="T138" s="247"/>
      <c r="AT138" s="241" t="s">
        <v>168</v>
      </c>
      <c r="AU138" s="241" t="s">
        <v>79</v>
      </c>
      <c r="AV138" s="239" t="s">
        <v>181</v>
      </c>
      <c r="AW138" s="239" t="s">
        <v>34</v>
      </c>
      <c r="AX138" s="239" t="s">
        <v>70</v>
      </c>
      <c r="AY138" s="241" t="s">
        <v>156</v>
      </c>
    </row>
    <row r="139" s="228" customFormat="true" ht="22.5" hidden="false" customHeight="true" outlineLevel="0" collapsed="false">
      <c r="B139" s="229"/>
      <c r="D139" s="208" t="s">
        <v>168</v>
      </c>
      <c r="E139" s="238"/>
      <c r="F139" s="248" t="s">
        <v>173</v>
      </c>
      <c r="H139" s="249" t="n">
        <v>24.368</v>
      </c>
      <c r="I139" s="234"/>
      <c r="L139" s="229"/>
      <c r="M139" s="235"/>
      <c r="N139" s="236"/>
      <c r="O139" s="236"/>
      <c r="P139" s="236"/>
      <c r="Q139" s="236"/>
      <c r="R139" s="236"/>
      <c r="S139" s="236"/>
      <c r="T139" s="237"/>
      <c r="AT139" s="238" t="s">
        <v>168</v>
      </c>
      <c r="AU139" s="238" t="s">
        <v>79</v>
      </c>
      <c r="AV139" s="228" t="s">
        <v>164</v>
      </c>
      <c r="AW139" s="228" t="s">
        <v>34</v>
      </c>
      <c r="AX139" s="228" t="s">
        <v>70</v>
      </c>
      <c r="AY139" s="238" t="s">
        <v>156</v>
      </c>
    </row>
    <row r="140" s="211" customFormat="true" ht="22.5" hidden="false" customHeight="true" outlineLevel="0" collapsed="false">
      <c r="B140" s="212"/>
      <c r="D140" s="208" t="s">
        <v>168</v>
      </c>
      <c r="E140" s="213"/>
      <c r="F140" s="214" t="s">
        <v>207</v>
      </c>
      <c r="H140" s="213"/>
      <c r="I140" s="215"/>
      <c r="L140" s="212"/>
      <c r="M140" s="216"/>
      <c r="N140" s="217"/>
      <c r="O140" s="217"/>
      <c r="P140" s="217"/>
      <c r="Q140" s="217"/>
      <c r="R140" s="217"/>
      <c r="S140" s="217"/>
      <c r="T140" s="218"/>
      <c r="AT140" s="213" t="s">
        <v>168</v>
      </c>
      <c r="AU140" s="213" t="s">
        <v>79</v>
      </c>
      <c r="AV140" s="211" t="s">
        <v>77</v>
      </c>
      <c r="AW140" s="211" t="s">
        <v>34</v>
      </c>
      <c r="AX140" s="211" t="s">
        <v>70</v>
      </c>
      <c r="AY140" s="213" t="s">
        <v>156</v>
      </c>
    </row>
    <row r="141" s="219" customFormat="true" ht="22.5" hidden="false" customHeight="true" outlineLevel="0" collapsed="false">
      <c r="B141" s="220"/>
      <c r="D141" s="208" t="s">
        <v>168</v>
      </c>
      <c r="E141" s="221"/>
      <c r="F141" s="222" t="s">
        <v>208</v>
      </c>
      <c r="H141" s="223" t="n">
        <v>0.135</v>
      </c>
      <c r="I141" s="224"/>
      <c r="L141" s="220"/>
      <c r="M141" s="225"/>
      <c r="N141" s="226"/>
      <c r="O141" s="226"/>
      <c r="P141" s="226"/>
      <c r="Q141" s="226"/>
      <c r="R141" s="226"/>
      <c r="S141" s="226"/>
      <c r="T141" s="227"/>
      <c r="AT141" s="221" t="s">
        <v>168</v>
      </c>
      <c r="AU141" s="221" t="s">
        <v>79</v>
      </c>
      <c r="AV141" s="219" t="s">
        <v>79</v>
      </c>
      <c r="AW141" s="219" t="s">
        <v>34</v>
      </c>
      <c r="AX141" s="219" t="s">
        <v>70</v>
      </c>
      <c r="AY141" s="221" t="s">
        <v>156</v>
      </c>
    </row>
    <row r="142" s="228" customFormat="true" ht="22.5" hidden="false" customHeight="true" outlineLevel="0" collapsed="false">
      <c r="B142" s="229"/>
      <c r="D142" s="230" t="s">
        <v>168</v>
      </c>
      <c r="E142" s="231"/>
      <c r="F142" s="232" t="s">
        <v>173</v>
      </c>
      <c r="H142" s="233" t="n">
        <v>0.135</v>
      </c>
      <c r="I142" s="234"/>
      <c r="L142" s="229"/>
      <c r="M142" s="235"/>
      <c r="N142" s="236"/>
      <c r="O142" s="236"/>
      <c r="P142" s="236"/>
      <c r="Q142" s="236"/>
      <c r="R142" s="236"/>
      <c r="S142" s="236"/>
      <c r="T142" s="237"/>
      <c r="AT142" s="238" t="s">
        <v>168</v>
      </c>
      <c r="AU142" s="238" t="s">
        <v>79</v>
      </c>
      <c r="AV142" s="228" t="s">
        <v>164</v>
      </c>
      <c r="AW142" s="228" t="s">
        <v>34</v>
      </c>
      <c r="AX142" s="228" t="s">
        <v>77</v>
      </c>
      <c r="AY142" s="238" t="s">
        <v>156</v>
      </c>
    </row>
    <row r="143" s="30" customFormat="true" ht="22.5" hidden="false" customHeight="true" outlineLevel="0" collapsed="false">
      <c r="B143" s="195"/>
      <c r="C143" s="196" t="s">
        <v>209</v>
      </c>
      <c r="D143" s="196" t="s">
        <v>159</v>
      </c>
      <c r="E143" s="197" t="s">
        <v>210</v>
      </c>
      <c r="F143" s="198" t="s">
        <v>211</v>
      </c>
      <c r="G143" s="199" t="s">
        <v>184</v>
      </c>
      <c r="H143" s="200" t="n">
        <v>19.7</v>
      </c>
      <c r="I143" s="201"/>
      <c r="J143" s="202" t="n">
        <f aca="false">ROUND(I143*H143,2)</f>
        <v>0</v>
      </c>
      <c r="K143" s="198" t="s">
        <v>163</v>
      </c>
      <c r="L143" s="31"/>
      <c r="M143" s="203"/>
      <c r="N143" s="204" t="s">
        <v>41</v>
      </c>
      <c r="O143" s="32"/>
      <c r="P143" s="205" t="n">
        <f aca="false">O143*H143</f>
        <v>0</v>
      </c>
      <c r="Q143" s="205" t="n">
        <v>6E-005</v>
      </c>
      <c r="R143" s="205" t="n">
        <f aca="false">Q143*H143</f>
        <v>0.001182</v>
      </c>
      <c r="S143" s="205" t="n">
        <v>0</v>
      </c>
      <c r="T143" s="206" t="n">
        <f aca="false">S143*H143</f>
        <v>0</v>
      </c>
      <c r="AR143" s="11" t="s">
        <v>164</v>
      </c>
      <c r="AT143" s="11" t="s">
        <v>159</v>
      </c>
      <c r="AU143" s="11" t="s">
        <v>79</v>
      </c>
      <c r="AY143" s="11" t="s">
        <v>156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77</v>
      </c>
      <c r="BK143" s="207" t="n">
        <f aca="false">ROUND(I143*H143,2)</f>
        <v>0</v>
      </c>
      <c r="BL143" s="11" t="s">
        <v>164</v>
      </c>
      <c r="BM143" s="11" t="s">
        <v>212</v>
      </c>
    </row>
    <row r="144" s="30" customFormat="true" ht="22.5" hidden="false" customHeight="true" outlineLevel="0" collapsed="false">
      <c r="B144" s="31"/>
      <c r="D144" s="208" t="s">
        <v>166</v>
      </c>
      <c r="F144" s="209" t="s">
        <v>213</v>
      </c>
      <c r="I144" s="166"/>
      <c r="L144" s="31"/>
      <c r="M144" s="210"/>
      <c r="N144" s="32"/>
      <c r="O144" s="32"/>
      <c r="P144" s="32"/>
      <c r="Q144" s="32"/>
      <c r="R144" s="32"/>
      <c r="S144" s="32"/>
      <c r="T144" s="71"/>
      <c r="AT144" s="11" t="s">
        <v>166</v>
      </c>
      <c r="AU144" s="11" t="s">
        <v>79</v>
      </c>
    </row>
    <row r="145" s="219" customFormat="true" ht="22.5" hidden="false" customHeight="true" outlineLevel="0" collapsed="false">
      <c r="B145" s="220"/>
      <c r="D145" s="208" t="s">
        <v>168</v>
      </c>
      <c r="E145" s="221"/>
      <c r="F145" s="222" t="s">
        <v>214</v>
      </c>
      <c r="H145" s="223" t="n">
        <v>19.7</v>
      </c>
      <c r="I145" s="224"/>
      <c r="L145" s="220"/>
      <c r="M145" s="225"/>
      <c r="N145" s="226"/>
      <c r="O145" s="226"/>
      <c r="P145" s="226"/>
      <c r="Q145" s="226"/>
      <c r="R145" s="226"/>
      <c r="S145" s="226"/>
      <c r="T145" s="227"/>
      <c r="AT145" s="221" t="s">
        <v>168</v>
      </c>
      <c r="AU145" s="221" t="s">
        <v>79</v>
      </c>
      <c r="AV145" s="219" t="s">
        <v>79</v>
      </c>
      <c r="AW145" s="219" t="s">
        <v>34</v>
      </c>
      <c r="AX145" s="219" t="s">
        <v>70</v>
      </c>
      <c r="AY145" s="221" t="s">
        <v>156</v>
      </c>
    </row>
    <row r="146" s="228" customFormat="true" ht="22.5" hidden="false" customHeight="true" outlineLevel="0" collapsed="false">
      <c r="B146" s="229"/>
      <c r="D146" s="230" t="s">
        <v>168</v>
      </c>
      <c r="E146" s="231"/>
      <c r="F146" s="232" t="s">
        <v>173</v>
      </c>
      <c r="H146" s="233" t="n">
        <v>19.7</v>
      </c>
      <c r="I146" s="234"/>
      <c r="L146" s="229"/>
      <c r="M146" s="235"/>
      <c r="N146" s="236"/>
      <c r="O146" s="236"/>
      <c r="P146" s="236"/>
      <c r="Q146" s="236"/>
      <c r="R146" s="236"/>
      <c r="S146" s="236"/>
      <c r="T146" s="237"/>
      <c r="AT146" s="238" t="s">
        <v>168</v>
      </c>
      <c r="AU146" s="238" t="s">
        <v>79</v>
      </c>
      <c r="AV146" s="228" t="s">
        <v>164</v>
      </c>
      <c r="AW146" s="228" t="s">
        <v>34</v>
      </c>
      <c r="AX146" s="228" t="s">
        <v>77</v>
      </c>
      <c r="AY146" s="238" t="s">
        <v>156</v>
      </c>
    </row>
    <row r="147" s="30" customFormat="true" ht="22.5" hidden="false" customHeight="true" outlineLevel="0" collapsed="false">
      <c r="B147" s="195"/>
      <c r="C147" s="196" t="s">
        <v>215</v>
      </c>
      <c r="D147" s="196" t="s">
        <v>159</v>
      </c>
      <c r="E147" s="197" t="s">
        <v>216</v>
      </c>
      <c r="F147" s="198" t="s">
        <v>217</v>
      </c>
      <c r="G147" s="199" t="s">
        <v>184</v>
      </c>
      <c r="H147" s="200" t="n">
        <v>12.184</v>
      </c>
      <c r="I147" s="201"/>
      <c r="J147" s="202" t="n">
        <f aca="false">ROUND(I147*H147,2)</f>
        <v>0</v>
      </c>
      <c r="K147" s="198" t="s">
        <v>163</v>
      </c>
      <c r="L147" s="31"/>
      <c r="M147" s="203"/>
      <c r="N147" s="204" t="s">
        <v>41</v>
      </c>
      <c r="O147" s="32"/>
      <c r="P147" s="205" t="n">
        <f aca="false">O147*H147</f>
        <v>0</v>
      </c>
      <c r="Q147" s="205" t="n">
        <v>8E-005</v>
      </c>
      <c r="R147" s="205" t="n">
        <f aca="false">Q147*H147</f>
        <v>0.00097472</v>
      </c>
      <c r="S147" s="205" t="n">
        <v>0</v>
      </c>
      <c r="T147" s="206" t="n">
        <f aca="false">S147*H147</f>
        <v>0</v>
      </c>
      <c r="AR147" s="11" t="s">
        <v>164</v>
      </c>
      <c r="AT147" s="11" t="s">
        <v>159</v>
      </c>
      <c r="AU147" s="11" t="s">
        <v>79</v>
      </c>
      <c r="AY147" s="11" t="s">
        <v>156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77</v>
      </c>
      <c r="BK147" s="207" t="n">
        <f aca="false">ROUND(I147*H147,2)</f>
        <v>0</v>
      </c>
      <c r="BL147" s="11" t="s">
        <v>164</v>
      </c>
      <c r="BM147" s="11" t="s">
        <v>218</v>
      </c>
    </row>
    <row r="148" s="30" customFormat="true" ht="22.5" hidden="false" customHeight="true" outlineLevel="0" collapsed="false">
      <c r="B148" s="31"/>
      <c r="D148" s="208" t="s">
        <v>166</v>
      </c>
      <c r="F148" s="209" t="s">
        <v>219</v>
      </c>
      <c r="I148" s="166"/>
      <c r="L148" s="31"/>
      <c r="M148" s="210"/>
      <c r="N148" s="32"/>
      <c r="O148" s="32"/>
      <c r="P148" s="32"/>
      <c r="Q148" s="32"/>
      <c r="R148" s="32"/>
      <c r="S148" s="32"/>
      <c r="T148" s="71"/>
      <c r="AT148" s="11" t="s">
        <v>166</v>
      </c>
      <c r="AU148" s="11" t="s">
        <v>79</v>
      </c>
    </row>
    <row r="149" s="211" customFormat="true" ht="22.5" hidden="false" customHeight="true" outlineLevel="0" collapsed="false">
      <c r="B149" s="212"/>
      <c r="D149" s="208" t="s">
        <v>168</v>
      </c>
      <c r="E149" s="213"/>
      <c r="F149" s="214" t="s">
        <v>220</v>
      </c>
      <c r="H149" s="213"/>
      <c r="I149" s="215"/>
      <c r="L149" s="212"/>
      <c r="M149" s="216"/>
      <c r="N149" s="217"/>
      <c r="O149" s="217"/>
      <c r="P149" s="217"/>
      <c r="Q149" s="217"/>
      <c r="R149" s="217"/>
      <c r="S149" s="217"/>
      <c r="T149" s="218"/>
      <c r="AT149" s="213" t="s">
        <v>168</v>
      </c>
      <c r="AU149" s="213" t="s">
        <v>79</v>
      </c>
      <c r="AV149" s="211" t="s">
        <v>77</v>
      </c>
      <c r="AW149" s="211" t="s">
        <v>34</v>
      </c>
      <c r="AX149" s="211" t="s">
        <v>70</v>
      </c>
      <c r="AY149" s="213" t="s">
        <v>156</v>
      </c>
    </row>
    <row r="150" s="219" customFormat="true" ht="22.5" hidden="false" customHeight="true" outlineLevel="0" collapsed="false">
      <c r="B150" s="220"/>
      <c r="D150" s="208" t="s">
        <v>168</v>
      </c>
      <c r="E150" s="221"/>
      <c r="F150" s="222" t="s">
        <v>221</v>
      </c>
      <c r="H150" s="223" t="n">
        <v>12.184</v>
      </c>
      <c r="I150" s="224"/>
      <c r="L150" s="220"/>
      <c r="M150" s="225"/>
      <c r="N150" s="226"/>
      <c r="O150" s="226"/>
      <c r="P150" s="226"/>
      <c r="Q150" s="226"/>
      <c r="R150" s="226"/>
      <c r="S150" s="226"/>
      <c r="T150" s="227"/>
      <c r="AT150" s="221" t="s">
        <v>168</v>
      </c>
      <c r="AU150" s="221" t="s">
        <v>79</v>
      </c>
      <c r="AV150" s="219" t="s">
        <v>79</v>
      </c>
      <c r="AW150" s="219" t="s">
        <v>34</v>
      </c>
      <c r="AX150" s="219" t="s">
        <v>70</v>
      </c>
      <c r="AY150" s="221" t="s">
        <v>156</v>
      </c>
    </row>
    <row r="151" s="239" customFormat="true" ht="22.5" hidden="false" customHeight="true" outlineLevel="0" collapsed="false">
      <c r="B151" s="240"/>
      <c r="D151" s="208" t="s">
        <v>168</v>
      </c>
      <c r="E151" s="241" t="s">
        <v>222</v>
      </c>
      <c r="F151" s="242" t="s">
        <v>180</v>
      </c>
      <c r="H151" s="243" t="n">
        <v>12.184</v>
      </c>
      <c r="I151" s="244"/>
      <c r="L151" s="240"/>
      <c r="M151" s="245"/>
      <c r="N151" s="246"/>
      <c r="O151" s="246"/>
      <c r="P151" s="246"/>
      <c r="Q151" s="246"/>
      <c r="R151" s="246"/>
      <c r="S151" s="246"/>
      <c r="T151" s="247"/>
      <c r="AT151" s="241" t="s">
        <v>168</v>
      </c>
      <c r="AU151" s="241" t="s">
        <v>79</v>
      </c>
      <c r="AV151" s="239" t="s">
        <v>181</v>
      </c>
      <c r="AW151" s="239" t="s">
        <v>34</v>
      </c>
      <c r="AX151" s="239" t="s">
        <v>70</v>
      </c>
      <c r="AY151" s="241" t="s">
        <v>156</v>
      </c>
    </row>
    <row r="152" s="228" customFormat="true" ht="22.5" hidden="false" customHeight="true" outlineLevel="0" collapsed="false">
      <c r="B152" s="229"/>
      <c r="D152" s="208" t="s">
        <v>168</v>
      </c>
      <c r="E152" s="238"/>
      <c r="F152" s="248" t="s">
        <v>173</v>
      </c>
      <c r="H152" s="249" t="n">
        <v>12.184</v>
      </c>
      <c r="I152" s="234"/>
      <c r="L152" s="229"/>
      <c r="M152" s="235"/>
      <c r="N152" s="236"/>
      <c r="O152" s="236"/>
      <c r="P152" s="236"/>
      <c r="Q152" s="236"/>
      <c r="R152" s="236"/>
      <c r="S152" s="236"/>
      <c r="T152" s="237"/>
      <c r="AT152" s="238" t="s">
        <v>168</v>
      </c>
      <c r="AU152" s="238" t="s">
        <v>79</v>
      </c>
      <c r="AV152" s="228" t="s">
        <v>164</v>
      </c>
      <c r="AW152" s="228" t="s">
        <v>34</v>
      </c>
      <c r="AX152" s="228" t="s">
        <v>77</v>
      </c>
      <c r="AY152" s="238" t="s">
        <v>156</v>
      </c>
    </row>
    <row r="153" s="180" customFormat="true" ht="29.85" hidden="false" customHeight="true" outlineLevel="0" collapsed="false">
      <c r="B153" s="181"/>
      <c r="D153" s="192" t="s">
        <v>69</v>
      </c>
      <c r="E153" s="193" t="s">
        <v>223</v>
      </c>
      <c r="F153" s="193" t="s">
        <v>224</v>
      </c>
      <c r="I153" s="184"/>
      <c r="J153" s="194" t="n">
        <f aca="false">BK153</f>
        <v>0</v>
      </c>
      <c r="L153" s="181"/>
      <c r="M153" s="186"/>
      <c r="N153" s="187"/>
      <c r="O153" s="187"/>
      <c r="P153" s="188" t="n">
        <f aca="false">SUM(P154:P222)</f>
        <v>0</v>
      </c>
      <c r="Q153" s="187"/>
      <c r="R153" s="188" t="n">
        <f aca="false">SUM(R154:R222)</f>
        <v>0.13512352</v>
      </c>
      <c r="S153" s="187"/>
      <c r="T153" s="189" t="n">
        <f aca="false">SUM(T154:T222)</f>
        <v>5.24648</v>
      </c>
      <c r="AR153" s="182" t="s">
        <v>77</v>
      </c>
      <c r="AT153" s="190" t="s">
        <v>69</v>
      </c>
      <c r="AU153" s="190" t="s">
        <v>77</v>
      </c>
      <c r="AY153" s="182" t="s">
        <v>156</v>
      </c>
      <c r="BK153" s="191" t="n">
        <f aca="false">SUM(BK154:BK222)</f>
        <v>0</v>
      </c>
    </row>
    <row r="154" s="30" customFormat="true" ht="31.5" hidden="false" customHeight="true" outlineLevel="0" collapsed="false">
      <c r="B154" s="195"/>
      <c r="C154" s="196" t="s">
        <v>223</v>
      </c>
      <c r="D154" s="196" t="s">
        <v>159</v>
      </c>
      <c r="E154" s="197" t="s">
        <v>225</v>
      </c>
      <c r="F154" s="198" t="s">
        <v>226</v>
      </c>
      <c r="G154" s="199" t="s">
        <v>100</v>
      </c>
      <c r="H154" s="200" t="n">
        <v>24.4</v>
      </c>
      <c r="I154" s="201"/>
      <c r="J154" s="202" t="n">
        <f aca="false">ROUND(I154*H154,2)</f>
        <v>0</v>
      </c>
      <c r="K154" s="198" t="s">
        <v>163</v>
      </c>
      <c r="L154" s="31"/>
      <c r="M154" s="203"/>
      <c r="N154" s="204" t="s">
        <v>41</v>
      </c>
      <c r="O154" s="32"/>
      <c r="P154" s="205" t="n">
        <f aca="false">O154*H154</f>
        <v>0</v>
      </c>
      <c r="Q154" s="205" t="n">
        <v>0.00013</v>
      </c>
      <c r="R154" s="205" t="n">
        <f aca="false">Q154*H154</f>
        <v>0.003172</v>
      </c>
      <c r="S154" s="205" t="n">
        <v>0</v>
      </c>
      <c r="T154" s="206" t="n">
        <f aca="false">S154*H154</f>
        <v>0</v>
      </c>
      <c r="AR154" s="11" t="s">
        <v>164</v>
      </c>
      <c r="AT154" s="11" t="s">
        <v>159</v>
      </c>
      <c r="AU154" s="11" t="s">
        <v>79</v>
      </c>
      <c r="AY154" s="11" t="s">
        <v>156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77</v>
      </c>
      <c r="BK154" s="207" t="n">
        <f aca="false">ROUND(I154*H154,2)</f>
        <v>0</v>
      </c>
      <c r="BL154" s="11" t="s">
        <v>164</v>
      </c>
      <c r="BM154" s="11" t="s">
        <v>227</v>
      </c>
    </row>
    <row r="155" s="30" customFormat="true" ht="30" hidden="false" customHeight="true" outlineLevel="0" collapsed="false">
      <c r="B155" s="31"/>
      <c r="D155" s="208" t="s">
        <v>166</v>
      </c>
      <c r="F155" s="209" t="s">
        <v>228</v>
      </c>
      <c r="I155" s="166"/>
      <c r="L155" s="31"/>
      <c r="M155" s="210"/>
      <c r="N155" s="32"/>
      <c r="O155" s="32"/>
      <c r="P155" s="32"/>
      <c r="Q155" s="32"/>
      <c r="R155" s="32"/>
      <c r="S155" s="32"/>
      <c r="T155" s="71"/>
      <c r="AT155" s="11" t="s">
        <v>166</v>
      </c>
      <c r="AU155" s="11" t="s">
        <v>79</v>
      </c>
    </row>
    <row r="156" s="211" customFormat="true" ht="22.5" hidden="false" customHeight="true" outlineLevel="0" collapsed="false">
      <c r="B156" s="212"/>
      <c r="D156" s="208" t="s">
        <v>168</v>
      </c>
      <c r="E156" s="213"/>
      <c r="F156" s="214" t="s">
        <v>229</v>
      </c>
      <c r="H156" s="213"/>
      <c r="I156" s="215"/>
      <c r="L156" s="212"/>
      <c r="M156" s="216"/>
      <c r="N156" s="217"/>
      <c r="O156" s="217"/>
      <c r="P156" s="217"/>
      <c r="Q156" s="217"/>
      <c r="R156" s="217"/>
      <c r="S156" s="217"/>
      <c r="T156" s="218"/>
      <c r="AT156" s="213" t="s">
        <v>168</v>
      </c>
      <c r="AU156" s="213" t="s">
        <v>79</v>
      </c>
      <c r="AV156" s="211" t="s">
        <v>77</v>
      </c>
      <c r="AW156" s="211" t="s">
        <v>34</v>
      </c>
      <c r="AX156" s="211" t="s">
        <v>70</v>
      </c>
      <c r="AY156" s="213" t="s">
        <v>156</v>
      </c>
    </row>
    <row r="157" s="219" customFormat="true" ht="22.5" hidden="false" customHeight="true" outlineLevel="0" collapsed="false">
      <c r="B157" s="220"/>
      <c r="D157" s="208" t="s">
        <v>168</v>
      </c>
      <c r="E157" s="221"/>
      <c r="F157" s="222" t="s">
        <v>106</v>
      </c>
      <c r="H157" s="223" t="n">
        <v>13.31</v>
      </c>
      <c r="I157" s="224"/>
      <c r="L157" s="220"/>
      <c r="M157" s="225"/>
      <c r="N157" s="226"/>
      <c r="O157" s="226"/>
      <c r="P157" s="226"/>
      <c r="Q157" s="226"/>
      <c r="R157" s="226"/>
      <c r="S157" s="226"/>
      <c r="T157" s="227"/>
      <c r="AT157" s="221" t="s">
        <v>168</v>
      </c>
      <c r="AU157" s="221" t="s">
        <v>79</v>
      </c>
      <c r="AV157" s="219" t="s">
        <v>79</v>
      </c>
      <c r="AW157" s="219" t="s">
        <v>34</v>
      </c>
      <c r="AX157" s="219" t="s">
        <v>70</v>
      </c>
      <c r="AY157" s="221" t="s">
        <v>156</v>
      </c>
    </row>
    <row r="158" s="211" customFormat="true" ht="22.5" hidden="false" customHeight="true" outlineLevel="0" collapsed="false">
      <c r="B158" s="212"/>
      <c r="D158" s="208" t="s">
        <v>168</v>
      </c>
      <c r="E158" s="213"/>
      <c r="F158" s="214" t="s">
        <v>230</v>
      </c>
      <c r="H158" s="213"/>
      <c r="I158" s="215"/>
      <c r="L158" s="212"/>
      <c r="M158" s="216"/>
      <c r="N158" s="217"/>
      <c r="O158" s="217"/>
      <c r="P158" s="217"/>
      <c r="Q158" s="217"/>
      <c r="R158" s="217"/>
      <c r="S158" s="217"/>
      <c r="T158" s="218"/>
      <c r="AT158" s="213" t="s">
        <v>168</v>
      </c>
      <c r="AU158" s="213" t="s">
        <v>79</v>
      </c>
      <c r="AV158" s="211" t="s">
        <v>77</v>
      </c>
      <c r="AW158" s="211" t="s">
        <v>34</v>
      </c>
      <c r="AX158" s="211" t="s">
        <v>70</v>
      </c>
      <c r="AY158" s="213" t="s">
        <v>156</v>
      </c>
    </row>
    <row r="159" s="219" customFormat="true" ht="22.5" hidden="false" customHeight="true" outlineLevel="0" collapsed="false">
      <c r="B159" s="220"/>
      <c r="D159" s="208" t="s">
        <v>168</v>
      </c>
      <c r="E159" s="221"/>
      <c r="F159" s="222" t="s">
        <v>231</v>
      </c>
      <c r="H159" s="223" t="n">
        <v>4</v>
      </c>
      <c r="I159" s="224"/>
      <c r="L159" s="220"/>
      <c r="M159" s="225"/>
      <c r="N159" s="226"/>
      <c r="O159" s="226"/>
      <c r="P159" s="226"/>
      <c r="Q159" s="226"/>
      <c r="R159" s="226"/>
      <c r="S159" s="226"/>
      <c r="T159" s="227"/>
      <c r="AT159" s="221" t="s">
        <v>168</v>
      </c>
      <c r="AU159" s="221" t="s">
        <v>79</v>
      </c>
      <c r="AV159" s="219" t="s">
        <v>79</v>
      </c>
      <c r="AW159" s="219" t="s">
        <v>34</v>
      </c>
      <c r="AX159" s="219" t="s">
        <v>70</v>
      </c>
      <c r="AY159" s="221" t="s">
        <v>156</v>
      </c>
    </row>
    <row r="160" s="211" customFormat="true" ht="22.5" hidden="false" customHeight="true" outlineLevel="0" collapsed="false">
      <c r="B160" s="212"/>
      <c r="D160" s="208" t="s">
        <v>168</v>
      </c>
      <c r="E160" s="213"/>
      <c r="F160" s="214" t="s">
        <v>232</v>
      </c>
      <c r="H160" s="213"/>
      <c r="I160" s="215"/>
      <c r="L160" s="212"/>
      <c r="M160" s="216"/>
      <c r="N160" s="217"/>
      <c r="O160" s="217"/>
      <c r="P160" s="217"/>
      <c r="Q160" s="217"/>
      <c r="R160" s="217"/>
      <c r="S160" s="217"/>
      <c r="T160" s="218"/>
      <c r="AT160" s="213" t="s">
        <v>168</v>
      </c>
      <c r="AU160" s="213" t="s">
        <v>79</v>
      </c>
      <c r="AV160" s="211" t="s">
        <v>77</v>
      </c>
      <c r="AW160" s="211" t="s">
        <v>34</v>
      </c>
      <c r="AX160" s="211" t="s">
        <v>70</v>
      </c>
      <c r="AY160" s="213" t="s">
        <v>156</v>
      </c>
    </row>
    <row r="161" s="219" customFormat="true" ht="22.5" hidden="false" customHeight="true" outlineLevel="0" collapsed="false">
      <c r="B161" s="220"/>
      <c r="D161" s="208" t="s">
        <v>168</v>
      </c>
      <c r="E161" s="221"/>
      <c r="F161" s="222" t="s">
        <v>233</v>
      </c>
      <c r="H161" s="223" t="n">
        <v>2.74</v>
      </c>
      <c r="I161" s="224"/>
      <c r="L161" s="220"/>
      <c r="M161" s="225"/>
      <c r="N161" s="226"/>
      <c r="O161" s="226"/>
      <c r="P161" s="226"/>
      <c r="Q161" s="226"/>
      <c r="R161" s="226"/>
      <c r="S161" s="226"/>
      <c r="T161" s="227"/>
      <c r="AT161" s="221" t="s">
        <v>168</v>
      </c>
      <c r="AU161" s="221" t="s">
        <v>79</v>
      </c>
      <c r="AV161" s="219" t="s">
        <v>79</v>
      </c>
      <c r="AW161" s="219" t="s">
        <v>34</v>
      </c>
      <c r="AX161" s="219" t="s">
        <v>70</v>
      </c>
      <c r="AY161" s="221" t="s">
        <v>156</v>
      </c>
    </row>
    <row r="162" s="219" customFormat="true" ht="22.5" hidden="false" customHeight="true" outlineLevel="0" collapsed="false">
      <c r="B162" s="220"/>
      <c r="D162" s="208" t="s">
        <v>168</v>
      </c>
      <c r="E162" s="221"/>
      <c r="F162" s="222" t="s">
        <v>234</v>
      </c>
      <c r="H162" s="223" t="n">
        <v>4.35</v>
      </c>
      <c r="I162" s="224"/>
      <c r="L162" s="220"/>
      <c r="M162" s="225"/>
      <c r="N162" s="226"/>
      <c r="O162" s="226"/>
      <c r="P162" s="226"/>
      <c r="Q162" s="226"/>
      <c r="R162" s="226"/>
      <c r="S162" s="226"/>
      <c r="T162" s="227"/>
      <c r="AT162" s="221" t="s">
        <v>168</v>
      </c>
      <c r="AU162" s="221" t="s">
        <v>79</v>
      </c>
      <c r="AV162" s="219" t="s">
        <v>79</v>
      </c>
      <c r="AW162" s="219" t="s">
        <v>34</v>
      </c>
      <c r="AX162" s="219" t="s">
        <v>70</v>
      </c>
      <c r="AY162" s="221" t="s">
        <v>156</v>
      </c>
    </row>
    <row r="163" s="228" customFormat="true" ht="22.5" hidden="false" customHeight="true" outlineLevel="0" collapsed="false">
      <c r="B163" s="229"/>
      <c r="D163" s="230" t="s">
        <v>168</v>
      </c>
      <c r="E163" s="231"/>
      <c r="F163" s="232" t="s">
        <v>173</v>
      </c>
      <c r="H163" s="233" t="n">
        <v>24.4</v>
      </c>
      <c r="I163" s="234"/>
      <c r="L163" s="229"/>
      <c r="M163" s="235"/>
      <c r="N163" s="236"/>
      <c r="O163" s="236"/>
      <c r="P163" s="236"/>
      <c r="Q163" s="236"/>
      <c r="R163" s="236"/>
      <c r="S163" s="236"/>
      <c r="T163" s="237"/>
      <c r="AT163" s="238" t="s">
        <v>168</v>
      </c>
      <c r="AU163" s="238" t="s">
        <v>79</v>
      </c>
      <c r="AV163" s="228" t="s">
        <v>164</v>
      </c>
      <c r="AW163" s="228" t="s">
        <v>34</v>
      </c>
      <c r="AX163" s="228" t="s">
        <v>77</v>
      </c>
      <c r="AY163" s="238" t="s">
        <v>156</v>
      </c>
    </row>
    <row r="164" s="30" customFormat="true" ht="22.5" hidden="false" customHeight="true" outlineLevel="0" collapsed="false">
      <c r="B164" s="195"/>
      <c r="C164" s="196" t="s">
        <v>235</v>
      </c>
      <c r="D164" s="196" t="s">
        <v>159</v>
      </c>
      <c r="E164" s="197" t="s">
        <v>236</v>
      </c>
      <c r="F164" s="198" t="s">
        <v>237</v>
      </c>
      <c r="G164" s="199" t="s">
        <v>100</v>
      </c>
      <c r="H164" s="200" t="n">
        <v>24.368</v>
      </c>
      <c r="I164" s="201"/>
      <c r="J164" s="202" t="n">
        <f aca="false">ROUND(I164*H164,2)</f>
        <v>0</v>
      </c>
      <c r="K164" s="198" t="s">
        <v>163</v>
      </c>
      <c r="L164" s="31"/>
      <c r="M164" s="203"/>
      <c r="N164" s="204" t="s">
        <v>41</v>
      </c>
      <c r="O164" s="32"/>
      <c r="P164" s="205" t="n">
        <f aca="false">O164*H164</f>
        <v>0</v>
      </c>
      <c r="Q164" s="205" t="n">
        <v>4E-005</v>
      </c>
      <c r="R164" s="205" t="n">
        <f aca="false">Q164*H164</f>
        <v>0.00097472</v>
      </c>
      <c r="S164" s="205" t="n">
        <v>0</v>
      </c>
      <c r="T164" s="206" t="n">
        <f aca="false">S164*H164</f>
        <v>0</v>
      </c>
      <c r="AR164" s="11" t="s">
        <v>164</v>
      </c>
      <c r="AT164" s="11" t="s">
        <v>159</v>
      </c>
      <c r="AU164" s="11" t="s">
        <v>79</v>
      </c>
      <c r="AY164" s="11" t="s">
        <v>156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77</v>
      </c>
      <c r="BK164" s="207" t="n">
        <f aca="false">ROUND(I164*H164,2)</f>
        <v>0</v>
      </c>
      <c r="BL164" s="11" t="s">
        <v>164</v>
      </c>
      <c r="BM164" s="11" t="s">
        <v>238</v>
      </c>
    </row>
    <row r="165" s="30" customFormat="true" ht="54" hidden="false" customHeight="true" outlineLevel="0" collapsed="false">
      <c r="B165" s="31"/>
      <c r="D165" s="208" t="s">
        <v>166</v>
      </c>
      <c r="F165" s="209" t="s">
        <v>239</v>
      </c>
      <c r="I165" s="166"/>
      <c r="L165" s="31"/>
      <c r="M165" s="210"/>
      <c r="N165" s="32"/>
      <c r="O165" s="32"/>
      <c r="P165" s="32"/>
      <c r="Q165" s="32"/>
      <c r="R165" s="32"/>
      <c r="S165" s="32"/>
      <c r="T165" s="71"/>
      <c r="AT165" s="11" t="s">
        <v>166</v>
      </c>
      <c r="AU165" s="11" t="s">
        <v>79</v>
      </c>
    </row>
    <row r="166" s="211" customFormat="true" ht="22.5" hidden="false" customHeight="true" outlineLevel="0" collapsed="false">
      <c r="B166" s="212"/>
      <c r="D166" s="208" t="s">
        <v>168</v>
      </c>
      <c r="E166" s="213"/>
      <c r="F166" s="214" t="s">
        <v>169</v>
      </c>
      <c r="H166" s="213"/>
      <c r="I166" s="215"/>
      <c r="L166" s="212"/>
      <c r="M166" s="216"/>
      <c r="N166" s="217"/>
      <c r="O166" s="217"/>
      <c r="P166" s="217"/>
      <c r="Q166" s="217"/>
      <c r="R166" s="217"/>
      <c r="S166" s="217"/>
      <c r="T166" s="218"/>
      <c r="AT166" s="213" t="s">
        <v>168</v>
      </c>
      <c r="AU166" s="213" t="s">
        <v>79</v>
      </c>
      <c r="AV166" s="211" t="s">
        <v>77</v>
      </c>
      <c r="AW166" s="211" t="s">
        <v>34</v>
      </c>
      <c r="AX166" s="211" t="s">
        <v>70</v>
      </c>
      <c r="AY166" s="213" t="s">
        <v>156</v>
      </c>
    </row>
    <row r="167" s="211" customFormat="true" ht="22.5" hidden="false" customHeight="true" outlineLevel="0" collapsed="false">
      <c r="B167" s="212"/>
      <c r="D167" s="208" t="s">
        <v>168</v>
      </c>
      <c r="E167" s="213"/>
      <c r="F167" s="214" t="s">
        <v>206</v>
      </c>
      <c r="H167" s="213"/>
      <c r="I167" s="215"/>
      <c r="L167" s="212"/>
      <c r="M167" s="216"/>
      <c r="N167" s="217"/>
      <c r="O167" s="217"/>
      <c r="P167" s="217"/>
      <c r="Q167" s="217"/>
      <c r="R167" s="217"/>
      <c r="S167" s="217"/>
      <c r="T167" s="218"/>
      <c r="AT167" s="213" t="s">
        <v>168</v>
      </c>
      <c r="AU167" s="213" t="s">
        <v>79</v>
      </c>
      <c r="AV167" s="211" t="s">
        <v>77</v>
      </c>
      <c r="AW167" s="211" t="s">
        <v>34</v>
      </c>
      <c r="AX167" s="211" t="s">
        <v>70</v>
      </c>
      <c r="AY167" s="213" t="s">
        <v>156</v>
      </c>
    </row>
    <row r="168" s="211" customFormat="true" ht="22.5" hidden="false" customHeight="true" outlineLevel="0" collapsed="false">
      <c r="B168" s="212"/>
      <c r="D168" s="208" t="s">
        <v>168</v>
      </c>
      <c r="E168" s="213"/>
      <c r="F168" s="214" t="s">
        <v>240</v>
      </c>
      <c r="H168" s="213"/>
      <c r="I168" s="215"/>
      <c r="L168" s="212"/>
      <c r="M168" s="216"/>
      <c r="N168" s="217"/>
      <c r="O168" s="217"/>
      <c r="P168" s="217"/>
      <c r="Q168" s="217"/>
      <c r="R168" s="217"/>
      <c r="S168" s="217"/>
      <c r="T168" s="218"/>
      <c r="AT168" s="213" t="s">
        <v>168</v>
      </c>
      <c r="AU168" s="213" t="s">
        <v>79</v>
      </c>
      <c r="AV168" s="211" t="s">
        <v>77</v>
      </c>
      <c r="AW168" s="211" t="s">
        <v>34</v>
      </c>
      <c r="AX168" s="211" t="s">
        <v>70</v>
      </c>
      <c r="AY168" s="213" t="s">
        <v>156</v>
      </c>
    </row>
    <row r="169" s="211" customFormat="true" ht="22.5" hidden="false" customHeight="true" outlineLevel="0" collapsed="false">
      <c r="B169" s="212"/>
      <c r="D169" s="208" t="s">
        <v>168</v>
      </c>
      <c r="E169" s="213"/>
      <c r="F169" s="214" t="s">
        <v>241</v>
      </c>
      <c r="H169" s="213"/>
      <c r="I169" s="215"/>
      <c r="L169" s="212"/>
      <c r="M169" s="216"/>
      <c r="N169" s="217"/>
      <c r="O169" s="217"/>
      <c r="P169" s="217"/>
      <c r="Q169" s="217"/>
      <c r="R169" s="217"/>
      <c r="S169" s="217"/>
      <c r="T169" s="218"/>
      <c r="AT169" s="213" t="s">
        <v>168</v>
      </c>
      <c r="AU169" s="213" t="s">
        <v>79</v>
      </c>
      <c r="AV169" s="211" t="s">
        <v>77</v>
      </c>
      <c r="AW169" s="211" t="s">
        <v>34</v>
      </c>
      <c r="AX169" s="211" t="s">
        <v>70</v>
      </c>
      <c r="AY169" s="213" t="s">
        <v>156</v>
      </c>
    </row>
    <row r="170" s="219" customFormat="true" ht="22.5" hidden="false" customHeight="true" outlineLevel="0" collapsed="false">
      <c r="B170" s="220"/>
      <c r="D170" s="208" t="s">
        <v>168</v>
      </c>
      <c r="E170" s="221"/>
      <c r="F170" s="222" t="s">
        <v>242</v>
      </c>
      <c r="H170" s="223" t="n">
        <v>2.95</v>
      </c>
      <c r="I170" s="224"/>
      <c r="L170" s="220"/>
      <c r="M170" s="225"/>
      <c r="N170" s="226"/>
      <c r="O170" s="226"/>
      <c r="P170" s="226"/>
      <c r="Q170" s="226"/>
      <c r="R170" s="226"/>
      <c r="S170" s="226"/>
      <c r="T170" s="227"/>
      <c r="AT170" s="221" t="s">
        <v>168</v>
      </c>
      <c r="AU170" s="221" t="s">
        <v>79</v>
      </c>
      <c r="AV170" s="219" t="s">
        <v>79</v>
      </c>
      <c r="AW170" s="219" t="s">
        <v>34</v>
      </c>
      <c r="AX170" s="219" t="s">
        <v>70</v>
      </c>
      <c r="AY170" s="221" t="s">
        <v>156</v>
      </c>
    </row>
    <row r="171" s="239" customFormat="true" ht="22.5" hidden="false" customHeight="true" outlineLevel="0" collapsed="false">
      <c r="B171" s="240"/>
      <c r="D171" s="208" t="s">
        <v>168</v>
      </c>
      <c r="E171" s="241" t="s">
        <v>243</v>
      </c>
      <c r="F171" s="242" t="s">
        <v>180</v>
      </c>
      <c r="H171" s="243" t="n">
        <v>2.95</v>
      </c>
      <c r="I171" s="244"/>
      <c r="L171" s="240"/>
      <c r="M171" s="245"/>
      <c r="N171" s="246"/>
      <c r="O171" s="246"/>
      <c r="P171" s="246"/>
      <c r="Q171" s="246"/>
      <c r="R171" s="246"/>
      <c r="S171" s="246"/>
      <c r="T171" s="247"/>
      <c r="AT171" s="241" t="s">
        <v>168</v>
      </c>
      <c r="AU171" s="241" t="s">
        <v>79</v>
      </c>
      <c r="AV171" s="239" t="s">
        <v>181</v>
      </c>
      <c r="AW171" s="239" t="s">
        <v>34</v>
      </c>
      <c r="AX171" s="239" t="s">
        <v>70</v>
      </c>
      <c r="AY171" s="241" t="s">
        <v>156</v>
      </c>
    </row>
    <row r="172" s="228" customFormat="true" ht="22.5" hidden="false" customHeight="true" outlineLevel="0" collapsed="false">
      <c r="B172" s="229"/>
      <c r="D172" s="208" t="s">
        <v>168</v>
      </c>
      <c r="E172" s="238"/>
      <c r="F172" s="248" t="s">
        <v>173</v>
      </c>
      <c r="H172" s="249" t="n">
        <v>2.95</v>
      </c>
      <c r="I172" s="234"/>
      <c r="L172" s="229"/>
      <c r="M172" s="235"/>
      <c r="N172" s="236"/>
      <c r="O172" s="236"/>
      <c r="P172" s="236"/>
      <c r="Q172" s="236"/>
      <c r="R172" s="236"/>
      <c r="S172" s="236"/>
      <c r="T172" s="237"/>
      <c r="AT172" s="238" t="s">
        <v>168</v>
      </c>
      <c r="AU172" s="238" t="s">
        <v>79</v>
      </c>
      <c r="AV172" s="228" t="s">
        <v>164</v>
      </c>
      <c r="AW172" s="228" t="s">
        <v>34</v>
      </c>
      <c r="AX172" s="228" t="s">
        <v>70</v>
      </c>
      <c r="AY172" s="238" t="s">
        <v>156</v>
      </c>
    </row>
    <row r="173" s="211" customFormat="true" ht="22.5" hidden="false" customHeight="true" outlineLevel="0" collapsed="false">
      <c r="B173" s="212"/>
      <c r="D173" s="208" t="s">
        <v>168</v>
      </c>
      <c r="E173" s="213"/>
      <c r="F173" s="214" t="s">
        <v>244</v>
      </c>
      <c r="H173" s="213"/>
      <c r="I173" s="215"/>
      <c r="L173" s="212"/>
      <c r="M173" s="216"/>
      <c r="N173" s="217"/>
      <c r="O173" s="217"/>
      <c r="P173" s="217"/>
      <c r="Q173" s="217"/>
      <c r="R173" s="217"/>
      <c r="S173" s="217"/>
      <c r="T173" s="218"/>
      <c r="AT173" s="213" t="s">
        <v>168</v>
      </c>
      <c r="AU173" s="213" t="s">
        <v>79</v>
      </c>
      <c r="AV173" s="211" t="s">
        <v>77</v>
      </c>
      <c r="AW173" s="211" t="s">
        <v>34</v>
      </c>
      <c r="AX173" s="211" t="s">
        <v>70</v>
      </c>
      <c r="AY173" s="213" t="s">
        <v>156</v>
      </c>
    </row>
    <row r="174" s="219" customFormat="true" ht="22.5" hidden="false" customHeight="true" outlineLevel="0" collapsed="false">
      <c r="B174" s="220"/>
      <c r="D174" s="208" t="s">
        <v>168</v>
      </c>
      <c r="E174" s="221"/>
      <c r="F174" s="222" t="s">
        <v>245</v>
      </c>
      <c r="H174" s="223" t="n">
        <v>24.368</v>
      </c>
      <c r="I174" s="224"/>
      <c r="L174" s="220"/>
      <c r="M174" s="225"/>
      <c r="N174" s="226"/>
      <c r="O174" s="226"/>
      <c r="P174" s="226"/>
      <c r="Q174" s="226"/>
      <c r="R174" s="226"/>
      <c r="S174" s="226"/>
      <c r="T174" s="227"/>
      <c r="AT174" s="221" t="s">
        <v>168</v>
      </c>
      <c r="AU174" s="221" t="s">
        <v>79</v>
      </c>
      <c r="AV174" s="219" t="s">
        <v>79</v>
      </c>
      <c r="AW174" s="219" t="s">
        <v>34</v>
      </c>
      <c r="AX174" s="219" t="s">
        <v>70</v>
      </c>
      <c r="AY174" s="221" t="s">
        <v>156</v>
      </c>
    </row>
    <row r="175" s="239" customFormat="true" ht="22.5" hidden="false" customHeight="true" outlineLevel="0" collapsed="false">
      <c r="B175" s="240"/>
      <c r="D175" s="208" t="s">
        <v>168</v>
      </c>
      <c r="E175" s="241" t="s">
        <v>114</v>
      </c>
      <c r="F175" s="242" t="s">
        <v>180</v>
      </c>
      <c r="H175" s="243" t="n">
        <v>24.368</v>
      </c>
      <c r="I175" s="244"/>
      <c r="L175" s="240"/>
      <c r="M175" s="245"/>
      <c r="N175" s="246"/>
      <c r="O175" s="246"/>
      <c r="P175" s="246"/>
      <c r="Q175" s="246"/>
      <c r="R175" s="246"/>
      <c r="S175" s="246"/>
      <c r="T175" s="247"/>
      <c r="AT175" s="241" t="s">
        <v>168</v>
      </c>
      <c r="AU175" s="241" t="s">
        <v>79</v>
      </c>
      <c r="AV175" s="239" t="s">
        <v>181</v>
      </c>
      <c r="AW175" s="239" t="s">
        <v>34</v>
      </c>
      <c r="AX175" s="239" t="s">
        <v>70</v>
      </c>
      <c r="AY175" s="241" t="s">
        <v>156</v>
      </c>
    </row>
    <row r="176" s="228" customFormat="true" ht="22.5" hidden="false" customHeight="true" outlineLevel="0" collapsed="false">
      <c r="B176" s="229"/>
      <c r="D176" s="230" t="s">
        <v>168</v>
      </c>
      <c r="E176" s="231" t="s">
        <v>246</v>
      </c>
      <c r="F176" s="232" t="s">
        <v>173</v>
      </c>
      <c r="H176" s="233" t="n">
        <v>24.368</v>
      </c>
      <c r="I176" s="234"/>
      <c r="L176" s="229"/>
      <c r="M176" s="235"/>
      <c r="N176" s="236"/>
      <c r="O176" s="236"/>
      <c r="P176" s="236"/>
      <c r="Q176" s="236"/>
      <c r="R176" s="236"/>
      <c r="S176" s="236"/>
      <c r="T176" s="237"/>
      <c r="AT176" s="238" t="s">
        <v>168</v>
      </c>
      <c r="AU176" s="238" t="s">
        <v>79</v>
      </c>
      <c r="AV176" s="228" t="s">
        <v>164</v>
      </c>
      <c r="AW176" s="228" t="s">
        <v>34</v>
      </c>
      <c r="AX176" s="228" t="s">
        <v>77</v>
      </c>
      <c r="AY176" s="238" t="s">
        <v>156</v>
      </c>
    </row>
    <row r="177" s="30" customFormat="true" ht="31.5" hidden="false" customHeight="true" outlineLevel="0" collapsed="false">
      <c r="B177" s="195"/>
      <c r="C177" s="196" t="s">
        <v>247</v>
      </c>
      <c r="D177" s="196" t="s">
        <v>159</v>
      </c>
      <c r="E177" s="197" t="s">
        <v>248</v>
      </c>
      <c r="F177" s="198" t="s">
        <v>249</v>
      </c>
      <c r="G177" s="199" t="s">
        <v>192</v>
      </c>
      <c r="H177" s="200" t="n">
        <v>1.706</v>
      </c>
      <c r="I177" s="201"/>
      <c r="J177" s="202" t="n">
        <f aca="false">ROUND(I177*H177,2)</f>
        <v>0</v>
      </c>
      <c r="K177" s="198" t="s">
        <v>163</v>
      </c>
      <c r="L177" s="31"/>
      <c r="M177" s="203"/>
      <c r="N177" s="204" t="s">
        <v>41</v>
      </c>
      <c r="O177" s="32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2.2</v>
      </c>
      <c r="T177" s="206" t="n">
        <f aca="false">S177*H177</f>
        <v>3.7532</v>
      </c>
      <c r="AR177" s="11" t="s">
        <v>164</v>
      </c>
      <c r="AT177" s="11" t="s">
        <v>159</v>
      </c>
      <c r="AU177" s="11" t="s">
        <v>79</v>
      </c>
      <c r="AY177" s="11" t="s">
        <v>156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1" t="s">
        <v>77</v>
      </c>
      <c r="BK177" s="207" t="n">
        <f aca="false">ROUND(I177*H177,2)</f>
        <v>0</v>
      </c>
      <c r="BL177" s="11" t="s">
        <v>164</v>
      </c>
      <c r="BM177" s="11" t="s">
        <v>250</v>
      </c>
    </row>
    <row r="178" s="30" customFormat="true" ht="30" hidden="false" customHeight="true" outlineLevel="0" collapsed="false">
      <c r="B178" s="31"/>
      <c r="D178" s="208" t="s">
        <v>166</v>
      </c>
      <c r="F178" s="209" t="s">
        <v>251</v>
      </c>
      <c r="I178" s="166"/>
      <c r="L178" s="31"/>
      <c r="M178" s="210"/>
      <c r="N178" s="32"/>
      <c r="O178" s="32"/>
      <c r="P178" s="32"/>
      <c r="Q178" s="32"/>
      <c r="R178" s="32"/>
      <c r="S178" s="32"/>
      <c r="T178" s="71"/>
      <c r="AT178" s="11" t="s">
        <v>166</v>
      </c>
      <c r="AU178" s="11" t="s">
        <v>79</v>
      </c>
    </row>
    <row r="179" s="211" customFormat="true" ht="22.5" hidden="false" customHeight="true" outlineLevel="0" collapsed="false">
      <c r="B179" s="212"/>
      <c r="D179" s="208" t="s">
        <v>168</v>
      </c>
      <c r="E179" s="213"/>
      <c r="F179" s="214" t="s">
        <v>169</v>
      </c>
      <c r="H179" s="213"/>
      <c r="I179" s="215"/>
      <c r="L179" s="212"/>
      <c r="M179" s="216"/>
      <c r="N179" s="217"/>
      <c r="O179" s="217"/>
      <c r="P179" s="217"/>
      <c r="Q179" s="217"/>
      <c r="R179" s="217"/>
      <c r="S179" s="217"/>
      <c r="T179" s="218"/>
      <c r="AT179" s="213" t="s">
        <v>168</v>
      </c>
      <c r="AU179" s="213" t="s">
        <v>79</v>
      </c>
      <c r="AV179" s="211" t="s">
        <v>77</v>
      </c>
      <c r="AW179" s="211" t="s">
        <v>34</v>
      </c>
      <c r="AX179" s="211" t="s">
        <v>70</v>
      </c>
      <c r="AY179" s="213" t="s">
        <v>156</v>
      </c>
    </row>
    <row r="180" s="211" customFormat="true" ht="22.5" hidden="false" customHeight="true" outlineLevel="0" collapsed="false">
      <c r="B180" s="212"/>
      <c r="D180" s="208" t="s">
        <v>168</v>
      </c>
      <c r="E180" s="213"/>
      <c r="F180" s="214" t="s">
        <v>170</v>
      </c>
      <c r="H180" s="213"/>
      <c r="I180" s="215"/>
      <c r="L180" s="212"/>
      <c r="M180" s="216"/>
      <c r="N180" s="217"/>
      <c r="O180" s="217"/>
      <c r="P180" s="217"/>
      <c r="Q180" s="217"/>
      <c r="R180" s="217"/>
      <c r="S180" s="217"/>
      <c r="T180" s="218"/>
      <c r="AT180" s="213" t="s">
        <v>168</v>
      </c>
      <c r="AU180" s="213" t="s">
        <v>79</v>
      </c>
      <c r="AV180" s="211" t="s">
        <v>77</v>
      </c>
      <c r="AW180" s="211" t="s">
        <v>34</v>
      </c>
      <c r="AX180" s="211" t="s">
        <v>70</v>
      </c>
      <c r="AY180" s="213" t="s">
        <v>156</v>
      </c>
    </row>
    <row r="181" s="211" customFormat="true" ht="22.5" hidden="false" customHeight="true" outlineLevel="0" collapsed="false">
      <c r="B181" s="212"/>
      <c r="D181" s="208" t="s">
        <v>168</v>
      </c>
      <c r="E181" s="213"/>
      <c r="F181" s="214" t="s">
        <v>252</v>
      </c>
      <c r="H181" s="213"/>
      <c r="I181" s="215"/>
      <c r="L181" s="212"/>
      <c r="M181" s="216"/>
      <c r="N181" s="217"/>
      <c r="O181" s="217"/>
      <c r="P181" s="217"/>
      <c r="Q181" s="217"/>
      <c r="R181" s="217"/>
      <c r="S181" s="217"/>
      <c r="T181" s="218"/>
      <c r="AT181" s="213" t="s">
        <v>168</v>
      </c>
      <c r="AU181" s="213" t="s">
        <v>79</v>
      </c>
      <c r="AV181" s="211" t="s">
        <v>77</v>
      </c>
      <c r="AW181" s="211" t="s">
        <v>34</v>
      </c>
      <c r="AX181" s="211" t="s">
        <v>70</v>
      </c>
      <c r="AY181" s="213" t="s">
        <v>156</v>
      </c>
    </row>
    <row r="182" s="219" customFormat="true" ht="22.5" hidden="false" customHeight="true" outlineLevel="0" collapsed="false">
      <c r="B182" s="220"/>
      <c r="D182" s="208" t="s">
        <v>168</v>
      </c>
      <c r="E182" s="221"/>
      <c r="F182" s="222" t="s">
        <v>253</v>
      </c>
      <c r="H182" s="223" t="n">
        <v>1.706</v>
      </c>
      <c r="I182" s="224"/>
      <c r="L182" s="220"/>
      <c r="M182" s="225"/>
      <c r="N182" s="226"/>
      <c r="O182" s="226"/>
      <c r="P182" s="226"/>
      <c r="Q182" s="226"/>
      <c r="R182" s="226"/>
      <c r="S182" s="226"/>
      <c r="T182" s="227"/>
      <c r="AT182" s="221" t="s">
        <v>168</v>
      </c>
      <c r="AU182" s="221" t="s">
        <v>79</v>
      </c>
      <c r="AV182" s="219" t="s">
        <v>79</v>
      </c>
      <c r="AW182" s="219" t="s">
        <v>34</v>
      </c>
      <c r="AX182" s="219" t="s">
        <v>70</v>
      </c>
      <c r="AY182" s="221" t="s">
        <v>156</v>
      </c>
    </row>
    <row r="183" s="228" customFormat="true" ht="22.5" hidden="false" customHeight="true" outlineLevel="0" collapsed="false">
      <c r="B183" s="229"/>
      <c r="D183" s="230" t="s">
        <v>168</v>
      </c>
      <c r="E183" s="231"/>
      <c r="F183" s="232" t="s">
        <v>173</v>
      </c>
      <c r="H183" s="233" t="n">
        <v>1.706</v>
      </c>
      <c r="I183" s="234"/>
      <c r="L183" s="229"/>
      <c r="M183" s="235"/>
      <c r="N183" s="236"/>
      <c r="O183" s="236"/>
      <c r="P183" s="236"/>
      <c r="Q183" s="236"/>
      <c r="R183" s="236"/>
      <c r="S183" s="236"/>
      <c r="T183" s="237"/>
      <c r="AT183" s="238" t="s">
        <v>168</v>
      </c>
      <c r="AU183" s="238" t="s">
        <v>79</v>
      </c>
      <c r="AV183" s="228" t="s">
        <v>164</v>
      </c>
      <c r="AW183" s="228" t="s">
        <v>34</v>
      </c>
      <c r="AX183" s="228" t="s">
        <v>77</v>
      </c>
      <c r="AY183" s="238" t="s">
        <v>156</v>
      </c>
    </row>
    <row r="184" s="30" customFormat="true" ht="22.5" hidden="false" customHeight="true" outlineLevel="0" collapsed="false">
      <c r="B184" s="195"/>
      <c r="C184" s="196" t="s">
        <v>254</v>
      </c>
      <c r="D184" s="196" t="s">
        <v>159</v>
      </c>
      <c r="E184" s="197" t="s">
        <v>255</v>
      </c>
      <c r="F184" s="198" t="s">
        <v>256</v>
      </c>
      <c r="G184" s="199" t="s">
        <v>100</v>
      </c>
      <c r="H184" s="200" t="n">
        <v>4.86</v>
      </c>
      <c r="I184" s="201"/>
      <c r="J184" s="202" t="n">
        <f aca="false">ROUND(I184*H184,2)</f>
        <v>0</v>
      </c>
      <c r="K184" s="198" t="s">
        <v>163</v>
      </c>
      <c r="L184" s="31"/>
      <c r="M184" s="203"/>
      <c r="N184" s="204" t="s">
        <v>41</v>
      </c>
      <c r="O184" s="32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.048</v>
      </c>
      <c r="T184" s="206" t="n">
        <f aca="false">S184*H184</f>
        <v>0.23328</v>
      </c>
      <c r="AR184" s="11" t="s">
        <v>164</v>
      </c>
      <c r="AT184" s="11" t="s">
        <v>159</v>
      </c>
      <c r="AU184" s="11" t="s">
        <v>79</v>
      </c>
      <c r="AY184" s="11" t="s">
        <v>156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11" t="s">
        <v>77</v>
      </c>
      <c r="BK184" s="207" t="n">
        <f aca="false">ROUND(I184*H184,2)</f>
        <v>0</v>
      </c>
      <c r="BL184" s="11" t="s">
        <v>164</v>
      </c>
      <c r="BM184" s="11" t="s">
        <v>257</v>
      </c>
    </row>
    <row r="185" s="30" customFormat="true" ht="30" hidden="false" customHeight="true" outlineLevel="0" collapsed="false">
      <c r="B185" s="31"/>
      <c r="D185" s="208" t="s">
        <v>166</v>
      </c>
      <c r="F185" s="209" t="s">
        <v>258</v>
      </c>
      <c r="I185" s="166"/>
      <c r="L185" s="31"/>
      <c r="M185" s="210"/>
      <c r="N185" s="32"/>
      <c r="O185" s="32"/>
      <c r="P185" s="32"/>
      <c r="Q185" s="32"/>
      <c r="R185" s="32"/>
      <c r="S185" s="32"/>
      <c r="T185" s="71"/>
      <c r="AT185" s="11" t="s">
        <v>166</v>
      </c>
      <c r="AU185" s="11" t="s">
        <v>79</v>
      </c>
    </row>
    <row r="186" s="211" customFormat="true" ht="22.5" hidden="false" customHeight="true" outlineLevel="0" collapsed="false">
      <c r="B186" s="212"/>
      <c r="D186" s="208" t="s">
        <v>168</v>
      </c>
      <c r="E186" s="213"/>
      <c r="F186" s="214" t="s">
        <v>169</v>
      </c>
      <c r="H186" s="213"/>
      <c r="I186" s="215"/>
      <c r="L186" s="212"/>
      <c r="M186" s="216"/>
      <c r="N186" s="217"/>
      <c r="O186" s="217"/>
      <c r="P186" s="217"/>
      <c r="Q186" s="217"/>
      <c r="R186" s="217"/>
      <c r="S186" s="217"/>
      <c r="T186" s="218"/>
      <c r="AT186" s="213" t="s">
        <v>168</v>
      </c>
      <c r="AU186" s="213" t="s">
        <v>79</v>
      </c>
      <c r="AV186" s="211" t="s">
        <v>77</v>
      </c>
      <c r="AW186" s="211" t="s">
        <v>34</v>
      </c>
      <c r="AX186" s="211" t="s">
        <v>70</v>
      </c>
      <c r="AY186" s="213" t="s">
        <v>156</v>
      </c>
    </row>
    <row r="187" s="211" customFormat="true" ht="22.5" hidden="false" customHeight="true" outlineLevel="0" collapsed="false">
      <c r="B187" s="212"/>
      <c r="D187" s="208" t="s">
        <v>168</v>
      </c>
      <c r="E187" s="213"/>
      <c r="F187" s="214" t="s">
        <v>170</v>
      </c>
      <c r="H187" s="213"/>
      <c r="I187" s="215"/>
      <c r="L187" s="212"/>
      <c r="M187" s="216"/>
      <c r="N187" s="217"/>
      <c r="O187" s="217"/>
      <c r="P187" s="217"/>
      <c r="Q187" s="217"/>
      <c r="R187" s="217"/>
      <c r="S187" s="217"/>
      <c r="T187" s="218"/>
      <c r="AT187" s="213" t="s">
        <v>168</v>
      </c>
      <c r="AU187" s="213" t="s">
        <v>79</v>
      </c>
      <c r="AV187" s="211" t="s">
        <v>77</v>
      </c>
      <c r="AW187" s="211" t="s">
        <v>34</v>
      </c>
      <c r="AX187" s="211" t="s">
        <v>70</v>
      </c>
      <c r="AY187" s="213" t="s">
        <v>156</v>
      </c>
    </row>
    <row r="188" s="211" customFormat="true" ht="22.5" hidden="false" customHeight="true" outlineLevel="0" collapsed="false">
      <c r="B188" s="212"/>
      <c r="D188" s="208" t="s">
        <v>168</v>
      </c>
      <c r="E188" s="213"/>
      <c r="F188" s="214" t="s">
        <v>259</v>
      </c>
      <c r="H188" s="213"/>
      <c r="I188" s="215"/>
      <c r="L188" s="212"/>
      <c r="M188" s="216"/>
      <c r="N188" s="217"/>
      <c r="O188" s="217"/>
      <c r="P188" s="217"/>
      <c r="Q188" s="217"/>
      <c r="R188" s="217"/>
      <c r="S188" s="217"/>
      <c r="T188" s="218"/>
      <c r="AT188" s="213" t="s">
        <v>168</v>
      </c>
      <c r="AU188" s="213" t="s">
        <v>79</v>
      </c>
      <c r="AV188" s="211" t="s">
        <v>77</v>
      </c>
      <c r="AW188" s="211" t="s">
        <v>34</v>
      </c>
      <c r="AX188" s="211" t="s">
        <v>70</v>
      </c>
      <c r="AY188" s="213" t="s">
        <v>156</v>
      </c>
    </row>
    <row r="189" s="219" customFormat="true" ht="22.5" hidden="false" customHeight="true" outlineLevel="0" collapsed="false">
      <c r="B189" s="220"/>
      <c r="D189" s="208" t="s">
        <v>168</v>
      </c>
      <c r="E189" s="221"/>
      <c r="F189" s="222" t="s">
        <v>260</v>
      </c>
      <c r="H189" s="223" t="n">
        <v>4.86</v>
      </c>
      <c r="I189" s="224"/>
      <c r="L189" s="220"/>
      <c r="M189" s="225"/>
      <c r="N189" s="226"/>
      <c r="O189" s="226"/>
      <c r="P189" s="226"/>
      <c r="Q189" s="226"/>
      <c r="R189" s="226"/>
      <c r="S189" s="226"/>
      <c r="T189" s="227"/>
      <c r="AT189" s="221" t="s">
        <v>168</v>
      </c>
      <c r="AU189" s="221" t="s">
        <v>79</v>
      </c>
      <c r="AV189" s="219" t="s">
        <v>79</v>
      </c>
      <c r="AW189" s="219" t="s">
        <v>34</v>
      </c>
      <c r="AX189" s="219" t="s">
        <v>70</v>
      </c>
      <c r="AY189" s="221" t="s">
        <v>156</v>
      </c>
    </row>
    <row r="190" s="228" customFormat="true" ht="22.5" hidden="false" customHeight="true" outlineLevel="0" collapsed="false">
      <c r="B190" s="229"/>
      <c r="D190" s="230" t="s">
        <v>168</v>
      </c>
      <c r="E190" s="231"/>
      <c r="F190" s="232" t="s">
        <v>173</v>
      </c>
      <c r="H190" s="233" t="n">
        <v>4.86</v>
      </c>
      <c r="I190" s="234"/>
      <c r="L190" s="229"/>
      <c r="M190" s="235"/>
      <c r="N190" s="236"/>
      <c r="O190" s="236"/>
      <c r="P190" s="236"/>
      <c r="Q190" s="236"/>
      <c r="R190" s="236"/>
      <c r="S190" s="236"/>
      <c r="T190" s="237"/>
      <c r="AT190" s="238" t="s">
        <v>168</v>
      </c>
      <c r="AU190" s="238" t="s">
        <v>79</v>
      </c>
      <c r="AV190" s="228" t="s">
        <v>164</v>
      </c>
      <c r="AW190" s="228" t="s">
        <v>34</v>
      </c>
      <c r="AX190" s="228" t="s">
        <v>77</v>
      </c>
      <c r="AY190" s="238" t="s">
        <v>156</v>
      </c>
    </row>
    <row r="191" s="30" customFormat="true" ht="22.5" hidden="false" customHeight="true" outlineLevel="0" collapsed="false">
      <c r="B191" s="195"/>
      <c r="C191" s="196" t="s">
        <v>261</v>
      </c>
      <c r="D191" s="196" t="s">
        <v>159</v>
      </c>
      <c r="E191" s="197" t="s">
        <v>262</v>
      </c>
      <c r="F191" s="198" t="s">
        <v>263</v>
      </c>
      <c r="G191" s="199" t="s">
        <v>100</v>
      </c>
      <c r="H191" s="200" t="n">
        <v>20</v>
      </c>
      <c r="I191" s="201"/>
      <c r="J191" s="202" t="n">
        <f aca="false">ROUND(I191*H191,2)</f>
        <v>0</v>
      </c>
      <c r="K191" s="198" t="s">
        <v>163</v>
      </c>
      <c r="L191" s="31"/>
      <c r="M191" s="203"/>
      <c r="N191" s="204" t="s">
        <v>41</v>
      </c>
      <c r="O191" s="32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.063</v>
      </c>
      <c r="T191" s="206" t="n">
        <f aca="false">S191*H191</f>
        <v>1.26</v>
      </c>
      <c r="AR191" s="11" t="s">
        <v>164</v>
      </c>
      <c r="AT191" s="11" t="s">
        <v>159</v>
      </c>
      <c r="AU191" s="11" t="s">
        <v>79</v>
      </c>
      <c r="AY191" s="11" t="s">
        <v>156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77</v>
      </c>
      <c r="BK191" s="207" t="n">
        <f aca="false">ROUND(I191*H191,2)</f>
        <v>0</v>
      </c>
      <c r="BL191" s="11" t="s">
        <v>164</v>
      </c>
      <c r="BM191" s="11" t="s">
        <v>264</v>
      </c>
    </row>
    <row r="192" s="30" customFormat="true" ht="22.5" hidden="false" customHeight="true" outlineLevel="0" collapsed="false">
      <c r="B192" s="31"/>
      <c r="D192" s="208" t="s">
        <v>166</v>
      </c>
      <c r="F192" s="209" t="s">
        <v>265</v>
      </c>
      <c r="I192" s="166"/>
      <c r="L192" s="31"/>
      <c r="M192" s="210"/>
      <c r="N192" s="32"/>
      <c r="O192" s="32"/>
      <c r="P192" s="32"/>
      <c r="Q192" s="32"/>
      <c r="R192" s="32"/>
      <c r="S192" s="32"/>
      <c r="T192" s="71"/>
      <c r="AT192" s="11" t="s">
        <v>166</v>
      </c>
      <c r="AU192" s="11" t="s">
        <v>79</v>
      </c>
    </row>
    <row r="193" s="211" customFormat="true" ht="22.5" hidden="false" customHeight="true" outlineLevel="0" collapsed="false">
      <c r="B193" s="212"/>
      <c r="D193" s="208" t="s">
        <v>168</v>
      </c>
      <c r="E193" s="213"/>
      <c r="F193" s="214" t="s">
        <v>169</v>
      </c>
      <c r="H193" s="213"/>
      <c r="I193" s="215"/>
      <c r="L193" s="212"/>
      <c r="M193" s="216"/>
      <c r="N193" s="217"/>
      <c r="O193" s="217"/>
      <c r="P193" s="217"/>
      <c r="Q193" s="217"/>
      <c r="R193" s="217"/>
      <c r="S193" s="217"/>
      <c r="T193" s="218"/>
      <c r="AT193" s="213" t="s">
        <v>168</v>
      </c>
      <c r="AU193" s="213" t="s">
        <v>79</v>
      </c>
      <c r="AV193" s="211" t="s">
        <v>77</v>
      </c>
      <c r="AW193" s="211" t="s">
        <v>34</v>
      </c>
      <c r="AX193" s="211" t="s">
        <v>70</v>
      </c>
      <c r="AY193" s="213" t="s">
        <v>156</v>
      </c>
    </row>
    <row r="194" s="211" customFormat="true" ht="22.5" hidden="false" customHeight="true" outlineLevel="0" collapsed="false">
      <c r="B194" s="212"/>
      <c r="D194" s="208" t="s">
        <v>168</v>
      </c>
      <c r="E194" s="213"/>
      <c r="F194" s="214" t="s">
        <v>170</v>
      </c>
      <c r="H194" s="213"/>
      <c r="I194" s="215"/>
      <c r="L194" s="212"/>
      <c r="M194" s="216"/>
      <c r="N194" s="217"/>
      <c r="O194" s="217"/>
      <c r="P194" s="217"/>
      <c r="Q194" s="217"/>
      <c r="R194" s="217"/>
      <c r="S194" s="217"/>
      <c r="T194" s="218"/>
      <c r="AT194" s="213" t="s">
        <v>168</v>
      </c>
      <c r="AU194" s="213" t="s">
        <v>79</v>
      </c>
      <c r="AV194" s="211" t="s">
        <v>77</v>
      </c>
      <c r="AW194" s="211" t="s">
        <v>34</v>
      </c>
      <c r="AX194" s="211" t="s">
        <v>70</v>
      </c>
      <c r="AY194" s="213" t="s">
        <v>156</v>
      </c>
    </row>
    <row r="195" s="219" customFormat="true" ht="22.5" hidden="false" customHeight="true" outlineLevel="0" collapsed="false">
      <c r="B195" s="220"/>
      <c r="D195" s="208" t="s">
        <v>168</v>
      </c>
      <c r="E195" s="221"/>
      <c r="F195" s="222" t="s">
        <v>266</v>
      </c>
      <c r="H195" s="223" t="n">
        <v>10</v>
      </c>
      <c r="I195" s="224"/>
      <c r="L195" s="220"/>
      <c r="M195" s="225"/>
      <c r="N195" s="226"/>
      <c r="O195" s="226"/>
      <c r="P195" s="226"/>
      <c r="Q195" s="226"/>
      <c r="R195" s="226"/>
      <c r="S195" s="226"/>
      <c r="T195" s="227"/>
      <c r="AT195" s="221" t="s">
        <v>168</v>
      </c>
      <c r="AU195" s="221" t="s">
        <v>79</v>
      </c>
      <c r="AV195" s="219" t="s">
        <v>79</v>
      </c>
      <c r="AW195" s="219" t="s">
        <v>34</v>
      </c>
      <c r="AX195" s="219" t="s">
        <v>70</v>
      </c>
      <c r="AY195" s="221" t="s">
        <v>156</v>
      </c>
    </row>
    <row r="196" s="219" customFormat="true" ht="22.5" hidden="false" customHeight="true" outlineLevel="0" collapsed="false">
      <c r="B196" s="220"/>
      <c r="D196" s="208" t="s">
        <v>168</v>
      </c>
      <c r="E196" s="221"/>
      <c r="F196" s="222" t="s">
        <v>267</v>
      </c>
      <c r="H196" s="223" t="n">
        <v>10</v>
      </c>
      <c r="I196" s="224"/>
      <c r="L196" s="220"/>
      <c r="M196" s="225"/>
      <c r="N196" s="226"/>
      <c r="O196" s="226"/>
      <c r="P196" s="226"/>
      <c r="Q196" s="226"/>
      <c r="R196" s="226"/>
      <c r="S196" s="226"/>
      <c r="T196" s="227"/>
      <c r="AT196" s="221" t="s">
        <v>168</v>
      </c>
      <c r="AU196" s="221" t="s">
        <v>79</v>
      </c>
      <c r="AV196" s="219" t="s">
        <v>79</v>
      </c>
      <c r="AW196" s="219" t="s">
        <v>34</v>
      </c>
      <c r="AX196" s="219" t="s">
        <v>70</v>
      </c>
      <c r="AY196" s="221" t="s">
        <v>156</v>
      </c>
    </row>
    <row r="197" s="239" customFormat="true" ht="22.5" hidden="false" customHeight="true" outlineLevel="0" collapsed="false">
      <c r="B197" s="240"/>
      <c r="D197" s="208" t="s">
        <v>168</v>
      </c>
      <c r="E197" s="241" t="s">
        <v>108</v>
      </c>
      <c r="F197" s="242" t="s">
        <v>180</v>
      </c>
      <c r="H197" s="243" t="n">
        <v>20</v>
      </c>
      <c r="I197" s="244"/>
      <c r="L197" s="240"/>
      <c r="M197" s="245"/>
      <c r="N197" s="246"/>
      <c r="O197" s="246"/>
      <c r="P197" s="246"/>
      <c r="Q197" s="246"/>
      <c r="R197" s="246"/>
      <c r="S197" s="246"/>
      <c r="T197" s="247"/>
      <c r="AT197" s="241" t="s">
        <v>168</v>
      </c>
      <c r="AU197" s="241" t="s">
        <v>79</v>
      </c>
      <c r="AV197" s="239" t="s">
        <v>181</v>
      </c>
      <c r="AW197" s="239" t="s">
        <v>34</v>
      </c>
      <c r="AX197" s="239" t="s">
        <v>70</v>
      </c>
      <c r="AY197" s="241" t="s">
        <v>156</v>
      </c>
    </row>
    <row r="198" s="228" customFormat="true" ht="22.5" hidden="false" customHeight="true" outlineLevel="0" collapsed="false">
      <c r="B198" s="229"/>
      <c r="D198" s="230" t="s">
        <v>168</v>
      </c>
      <c r="E198" s="231"/>
      <c r="F198" s="232" t="s">
        <v>173</v>
      </c>
      <c r="H198" s="233" t="n">
        <v>20</v>
      </c>
      <c r="I198" s="234"/>
      <c r="L198" s="229"/>
      <c r="M198" s="235"/>
      <c r="N198" s="236"/>
      <c r="O198" s="236"/>
      <c r="P198" s="236"/>
      <c r="Q198" s="236"/>
      <c r="R198" s="236"/>
      <c r="S198" s="236"/>
      <c r="T198" s="237"/>
      <c r="AT198" s="238" t="s">
        <v>168</v>
      </c>
      <c r="AU198" s="238" t="s">
        <v>79</v>
      </c>
      <c r="AV198" s="228" t="s">
        <v>164</v>
      </c>
      <c r="AW198" s="228" t="s">
        <v>34</v>
      </c>
      <c r="AX198" s="228" t="s">
        <v>77</v>
      </c>
      <c r="AY198" s="238" t="s">
        <v>156</v>
      </c>
    </row>
    <row r="199" s="30" customFormat="true" ht="22.5" hidden="false" customHeight="true" outlineLevel="0" collapsed="false">
      <c r="B199" s="195"/>
      <c r="C199" s="196" t="s">
        <v>268</v>
      </c>
      <c r="D199" s="196" t="s">
        <v>159</v>
      </c>
      <c r="E199" s="197" t="s">
        <v>269</v>
      </c>
      <c r="F199" s="198" t="s">
        <v>270</v>
      </c>
      <c r="G199" s="199" t="s">
        <v>100</v>
      </c>
      <c r="H199" s="200" t="n">
        <v>20</v>
      </c>
      <c r="I199" s="201"/>
      <c r="J199" s="202" t="n">
        <f aca="false">ROUND(I199*H199,2)</f>
        <v>0</v>
      </c>
      <c r="K199" s="198" t="s">
        <v>163</v>
      </c>
      <c r="L199" s="31"/>
      <c r="M199" s="203"/>
      <c r="N199" s="204" t="s">
        <v>41</v>
      </c>
      <c r="O199" s="32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1" t="s">
        <v>164</v>
      </c>
      <c r="AT199" s="11" t="s">
        <v>159</v>
      </c>
      <c r="AU199" s="11" t="s">
        <v>79</v>
      </c>
      <c r="AY199" s="11" t="s">
        <v>156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77</v>
      </c>
      <c r="BK199" s="207" t="n">
        <f aca="false">ROUND(I199*H199,2)</f>
        <v>0</v>
      </c>
      <c r="BL199" s="11" t="s">
        <v>164</v>
      </c>
      <c r="BM199" s="11" t="s">
        <v>271</v>
      </c>
    </row>
    <row r="200" s="30" customFormat="true" ht="22.5" hidden="false" customHeight="true" outlineLevel="0" collapsed="false">
      <c r="B200" s="31"/>
      <c r="D200" s="208" t="s">
        <v>166</v>
      </c>
      <c r="F200" s="209" t="s">
        <v>272</v>
      </c>
      <c r="I200" s="166"/>
      <c r="L200" s="31"/>
      <c r="M200" s="210"/>
      <c r="N200" s="32"/>
      <c r="O200" s="32"/>
      <c r="P200" s="32"/>
      <c r="Q200" s="32"/>
      <c r="R200" s="32"/>
      <c r="S200" s="32"/>
      <c r="T200" s="71"/>
      <c r="AT200" s="11" t="s">
        <v>166</v>
      </c>
      <c r="AU200" s="11" t="s">
        <v>79</v>
      </c>
    </row>
    <row r="201" s="219" customFormat="true" ht="22.5" hidden="false" customHeight="true" outlineLevel="0" collapsed="false">
      <c r="B201" s="220"/>
      <c r="D201" s="208" t="s">
        <v>168</v>
      </c>
      <c r="E201" s="221"/>
      <c r="F201" s="222" t="s">
        <v>108</v>
      </c>
      <c r="H201" s="223" t="n">
        <v>20</v>
      </c>
      <c r="I201" s="224"/>
      <c r="L201" s="220"/>
      <c r="M201" s="225"/>
      <c r="N201" s="226"/>
      <c r="O201" s="226"/>
      <c r="P201" s="226"/>
      <c r="Q201" s="226"/>
      <c r="R201" s="226"/>
      <c r="S201" s="226"/>
      <c r="T201" s="227"/>
      <c r="AT201" s="221" t="s">
        <v>168</v>
      </c>
      <c r="AU201" s="221" t="s">
        <v>79</v>
      </c>
      <c r="AV201" s="219" t="s">
        <v>79</v>
      </c>
      <c r="AW201" s="219" t="s">
        <v>34</v>
      </c>
      <c r="AX201" s="219" t="s">
        <v>70</v>
      </c>
      <c r="AY201" s="221" t="s">
        <v>156</v>
      </c>
    </row>
    <row r="202" s="228" customFormat="true" ht="22.5" hidden="false" customHeight="true" outlineLevel="0" collapsed="false">
      <c r="B202" s="229"/>
      <c r="D202" s="230" t="s">
        <v>168</v>
      </c>
      <c r="E202" s="231"/>
      <c r="F202" s="232" t="s">
        <v>173</v>
      </c>
      <c r="H202" s="233" t="n">
        <v>20</v>
      </c>
      <c r="I202" s="234"/>
      <c r="L202" s="229"/>
      <c r="M202" s="235"/>
      <c r="N202" s="236"/>
      <c r="O202" s="236"/>
      <c r="P202" s="236"/>
      <c r="Q202" s="236"/>
      <c r="R202" s="236"/>
      <c r="S202" s="236"/>
      <c r="T202" s="237"/>
      <c r="AT202" s="238" t="s">
        <v>168</v>
      </c>
      <c r="AU202" s="238" t="s">
        <v>79</v>
      </c>
      <c r="AV202" s="228" t="s">
        <v>164</v>
      </c>
      <c r="AW202" s="228" t="s">
        <v>34</v>
      </c>
      <c r="AX202" s="228" t="s">
        <v>77</v>
      </c>
      <c r="AY202" s="238" t="s">
        <v>156</v>
      </c>
    </row>
    <row r="203" s="30" customFormat="true" ht="22.5" hidden="false" customHeight="true" outlineLevel="0" collapsed="false">
      <c r="B203" s="195"/>
      <c r="C203" s="196" t="s">
        <v>10</v>
      </c>
      <c r="D203" s="196" t="s">
        <v>159</v>
      </c>
      <c r="E203" s="197" t="s">
        <v>273</v>
      </c>
      <c r="F203" s="198" t="s">
        <v>274</v>
      </c>
      <c r="G203" s="199" t="s">
        <v>184</v>
      </c>
      <c r="H203" s="200" t="n">
        <v>25.95</v>
      </c>
      <c r="I203" s="201"/>
      <c r="J203" s="202" t="n">
        <f aca="false">ROUND(I203*H203,2)</f>
        <v>0</v>
      </c>
      <c r="K203" s="198" t="s">
        <v>163</v>
      </c>
      <c r="L203" s="31"/>
      <c r="M203" s="203"/>
      <c r="N203" s="204" t="s">
        <v>41</v>
      </c>
      <c r="O203" s="32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11" t="s">
        <v>164</v>
      </c>
      <c r="AT203" s="11" t="s">
        <v>159</v>
      </c>
      <c r="AU203" s="11" t="s">
        <v>79</v>
      </c>
      <c r="AY203" s="11" t="s">
        <v>156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1" t="s">
        <v>77</v>
      </c>
      <c r="BK203" s="207" t="n">
        <f aca="false">ROUND(I203*H203,2)</f>
        <v>0</v>
      </c>
      <c r="BL203" s="11" t="s">
        <v>164</v>
      </c>
      <c r="BM203" s="11" t="s">
        <v>275</v>
      </c>
    </row>
    <row r="204" s="30" customFormat="true" ht="22.5" hidden="false" customHeight="true" outlineLevel="0" collapsed="false">
      <c r="B204" s="31"/>
      <c r="D204" s="208" t="s">
        <v>166</v>
      </c>
      <c r="F204" s="209" t="s">
        <v>276</v>
      </c>
      <c r="I204" s="166"/>
      <c r="L204" s="31"/>
      <c r="M204" s="210"/>
      <c r="N204" s="32"/>
      <c r="O204" s="32"/>
      <c r="P204" s="32"/>
      <c r="Q204" s="32"/>
      <c r="R204" s="32"/>
      <c r="S204" s="32"/>
      <c r="T204" s="71"/>
      <c r="AT204" s="11" t="s">
        <v>166</v>
      </c>
      <c r="AU204" s="11" t="s">
        <v>79</v>
      </c>
    </row>
    <row r="205" s="211" customFormat="true" ht="22.5" hidden="false" customHeight="true" outlineLevel="0" collapsed="false">
      <c r="B205" s="212"/>
      <c r="D205" s="208" t="s">
        <v>168</v>
      </c>
      <c r="E205" s="213"/>
      <c r="F205" s="214" t="s">
        <v>169</v>
      </c>
      <c r="H205" s="213"/>
      <c r="I205" s="215"/>
      <c r="L205" s="212"/>
      <c r="M205" s="216"/>
      <c r="N205" s="217"/>
      <c r="O205" s="217"/>
      <c r="P205" s="217"/>
      <c r="Q205" s="217"/>
      <c r="R205" s="217"/>
      <c r="S205" s="217"/>
      <c r="T205" s="218"/>
      <c r="AT205" s="213" t="s">
        <v>168</v>
      </c>
      <c r="AU205" s="213" t="s">
        <v>79</v>
      </c>
      <c r="AV205" s="211" t="s">
        <v>77</v>
      </c>
      <c r="AW205" s="211" t="s">
        <v>34</v>
      </c>
      <c r="AX205" s="211" t="s">
        <v>70</v>
      </c>
      <c r="AY205" s="213" t="s">
        <v>156</v>
      </c>
    </row>
    <row r="206" s="211" customFormat="true" ht="22.5" hidden="false" customHeight="true" outlineLevel="0" collapsed="false">
      <c r="B206" s="212"/>
      <c r="D206" s="208" t="s">
        <v>168</v>
      </c>
      <c r="E206" s="213"/>
      <c r="F206" s="214" t="s">
        <v>170</v>
      </c>
      <c r="H206" s="213"/>
      <c r="I206" s="215"/>
      <c r="L206" s="212"/>
      <c r="M206" s="216"/>
      <c r="N206" s="217"/>
      <c r="O206" s="217"/>
      <c r="P206" s="217"/>
      <c r="Q206" s="217"/>
      <c r="R206" s="217"/>
      <c r="S206" s="217"/>
      <c r="T206" s="218"/>
      <c r="AT206" s="213" t="s">
        <v>168</v>
      </c>
      <c r="AU206" s="213" t="s">
        <v>79</v>
      </c>
      <c r="AV206" s="211" t="s">
        <v>77</v>
      </c>
      <c r="AW206" s="211" t="s">
        <v>34</v>
      </c>
      <c r="AX206" s="211" t="s">
        <v>70</v>
      </c>
      <c r="AY206" s="213" t="s">
        <v>156</v>
      </c>
    </row>
    <row r="207" s="211" customFormat="true" ht="22.5" hidden="false" customHeight="true" outlineLevel="0" collapsed="false">
      <c r="B207" s="212"/>
      <c r="D207" s="208" t="s">
        <v>168</v>
      </c>
      <c r="E207" s="213"/>
      <c r="F207" s="214" t="s">
        <v>277</v>
      </c>
      <c r="H207" s="213"/>
      <c r="I207" s="215"/>
      <c r="L207" s="212"/>
      <c r="M207" s="216"/>
      <c r="N207" s="217"/>
      <c r="O207" s="217"/>
      <c r="P207" s="217"/>
      <c r="Q207" s="217"/>
      <c r="R207" s="217"/>
      <c r="S207" s="217"/>
      <c r="T207" s="218"/>
      <c r="AT207" s="213" t="s">
        <v>168</v>
      </c>
      <c r="AU207" s="213" t="s">
        <v>79</v>
      </c>
      <c r="AV207" s="211" t="s">
        <v>77</v>
      </c>
      <c r="AW207" s="211" t="s">
        <v>34</v>
      </c>
      <c r="AX207" s="211" t="s">
        <v>70</v>
      </c>
      <c r="AY207" s="213" t="s">
        <v>156</v>
      </c>
    </row>
    <row r="208" s="219" customFormat="true" ht="22.5" hidden="false" customHeight="true" outlineLevel="0" collapsed="false">
      <c r="B208" s="220"/>
      <c r="D208" s="208" t="s">
        <v>168</v>
      </c>
      <c r="E208" s="221"/>
      <c r="F208" s="222" t="s">
        <v>266</v>
      </c>
      <c r="H208" s="223" t="n">
        <v>10</v>
      </c>
      <c r="I208" s="224"/>
      <c r="L208" s="220"/>
      <c r="M208" s="225"/>
      <c r="N208" s="226"/>
      <c r="O208" s="226"/>
      <c r="P208" s="226"/>
      <c r="Q208" s="226"/>
      <c r="R208" s="226"/>
      <c r="S208" s="226"/>
      <c r="T208" s="227"/>
      <c r="AT208" s="221" t="s">
        <v>168</v>
      </c>
      <c r="AU208" s="221" t="s">
        <v>79</v>
      </c>
      <c r="AV208" s="219" t="s">
        <v>79</v>
      </c>
      <c r="AW208" s="219" t="s">
        <v>34</v>
      </c>
      <c r="AX208" s="219" t="s">
        <v>70</v>
      </c>
      <c r="AY208" s="221" t="s">
        <v>156</v>
      </c>
    </row>
    <row r="209" s="219" customFormat="true" ht="22.5" hidden="false" customHeight="true" outlineLevel="0" collapsed="false">
      <c r="B209" s="220"/>
      <c r="D209" s="208" t="s">
        <v>168</v>
      </c>
      <c r="E209" s="221"/>
      <c r="F209" s="222" t="s">
        <v>267</v>
      </c>
      <c r="H209" s="223" t="n">
        <v>10</v>
      </c>
      <c r="I209" s="224"/>
      <c r="L209" s="220"/>
      <c r="M209" s="225"/>
      <c r="N209" s="226"/>
      <c r="O209" s="226"/>
      <c r="P209" s="226"/>
      <c r="Q209" s="226"/>
      <c r="R209" s="226"/>
      <c r="S209" s="226"/>
      <c r="T209" s="227"/>
      <c r="AT209" s="221" t="s">
        <v>168</v>
      </c>
      <c r="AU209" s="221" t="s">
        <v>79</v>
      </c>
      <c r="AV209" s="219" t="s">
        <v>79</v>
      </c>
      <c r="AW209" s="219" t="s">
        <v>34</v>
      </c>
      <c r="AX209" s="219" t="s">
        <v>70</v>
      </c>
      <c r="AY209" s="221" t="s">
        <v>156</v>
      </c>
    </row>
    <row r="210" s="211" customFormat="true" ht="22.5" hidden="false" customHeight="true" outlineLevel="0" collapsed="false">
      <c r="B210" s="212"/>
      <c r="D210" s="208" t="s">
        <v>168</v>
      </c>
      <c r="E210" s="213"/>
      <c r="F210" s="214" t="s">
        <v>186</v>
      </c>
      <c r="H210" s="213"/>
      <c r="I210" s="215"/>
      <c r="L210" s="212"/>
      <c r="M210" s="216"/>
      <c r="N210" s="217"/>
      <c r="O210" s="217"/>
      <c r="P210" s="217"/>
      <c r="Q210" s="217"/>
      <c r="R210" s="217"/>
      <c r="S210" s="217"/>
      <c r="T210" s="218"/>
      <c r="AT210" s="213" t="s">
        <v>168</v>
      </c>
      <c r="AU210" s="213" t="s">
        <v>79</v>
      </c>
      <c r="AV210" s="211" t="s">
        <v>77</v>
      </c>
      <c r="AW210" s="211" t="s">
        <v>34</v>
      </c>
      <c r="AX210" s="211" t="s">
        <v>70</v>
      </c>
      <c r="AY210" s="213" t="s">
        <v>156</v>
      </c>
    </row>
    <row r="211" s="219" customFormat="true" ht="22.5" hidden="false" customHeight="true" outlineLevel="0" collapsed="false">
      <c r="B211" s="220"/>
      <c r="D211" s="208" t="s">
        <v>168</v>
      </c>
      <c r="E211" s="221"/>
      <c r="F211" s="222" t="s">
        <v>187</v>
      </c>
      <c r="H211" s="223" t="n">
        <v>1.25</v>
      </c>
      <c r="I211" s="224"/>
      <c r="L211" s="220"/>
      <c r="M211" s="225"/>
      <c r="N211" s="226"/>
      <c r="O211" s="226"/>
      <c r="P211" s="226"/>
      <c r="Q211" s="226"/>
      <c r="R211" s="226"/>
      <c r="S211" s="226"/>
      <c r="T211" s="227"/>
      <c r="AT211" s="221" t="s">
        <v>168</v>
      </c>
      <c r="AU211" s="221" t="s">
        <v>79</v>
      </c>
      <c r="AV211" s="219" t="s">
        <v>79</v>
      </c>
      <c r="AW211" s="219" t="s">
        <v>34</v>
      </c>
      <c r="AX211" s="219" t="s">
        <v>70</v>
      </c>
      <c r="AY211" s="221" t="s">
        <v>156</v>
      </c>
    </row>
    <row r="212" s="219" customFormat="true" ht="22.5" hidden="false" customHeight="true" outlineLevel="0" collapsed="false">
      <c r="B212" s="220"/>
      <c r="D212" s="208" t="s">
        <v>168</v>
      </c>
      <c r="E212" s="221"/>
      <c r="F212" s="222" t="s">
        <v>188</v>
      </c>
      <c r="H212" s="223" t="n">
        <v>1.8</v>
      </c>
      <c r="I212" s="224"/>
      <c r="L212" s="220"/>
      <c r="M212" s="225"/>
      <c r="N212" s="226"/>
      <c r="O212" s="226"/>
      <c r="P212" s="226"/>
      <c r="Q212" s="226"/>
      <c r="R212" s="226"/>
      <c r="S212" s="226"/>
      <c r="T212" s="227"/>
      <c r="AT212" s="221" t="s">
        <v>168</v>
      </c>
      <c r="AU212" s="221" t="s">
        <v>79</v>
      </c>
      <c r="AV212" s="219" t="s">
        <v>79</v>
      </c>
      <c r="AW212" s="219" t="s">
        <v>34</v>
      </c>
      <c r="AX212" s="219" t="s">
        <v>70</v>
      </c>
      <c r="AY212" s="221" t="s">
        <v>156</v>
      </c>
    </row>
    <row r="213" s="219" customFormat="true" ht="22.5" hidden="false" customHeight="true" outlineLevel="0" collapsed="false">
      <c r="B213" s="220"/>
      <c r="D213" s="208" t="s">
        <v>168</v>
      </c>
      <c r="E213" s="221"/>
      <c r="F213" s="222" t="s">
        <v>189</v>
      </c>
      <c r="H213" s="223" t="n">
        <v>2.9</v>
      </c>
      <c r="I213" s="224"/>
      <c r="L213" s="220"/>
      <c r="M213" s="225"/>
      <c r="N213" s="226"/>
      <c r="O213" s="226"/>
      <c r="P213" s="226"/>
      <c r="Q213" s="226"/>
      <c r="R213" s="226"/>
      <c r="S213" s="226"/>
      <c r="T213" s="227"/>
      <c r="AT213" s="221" t="s">
        <v>168</v>
      </c>
      <c r="AU213" s="221" t="s">
        <v>79</v>
      </c>
      <c r="AV213" s="219" t="s">
        <v>79</v>
      </c>
      <c r="AW213" s="219" t="s">
        <v>34</v>
      </c>
      <c r="AX213" s="219" t="s">
        <v>70</v>
      </c>
      <c r="AY213" s="221" t="s">
        <v>156</v>
      </c>
    </row>
    <row r="214" s="228" customFormat="true" ht="22.5" hidden="false" customHeight="true" outlineLevel="0" collapsed="false">
      <c r="B214" s="229"/>
      <c r="D214" s="230" t="s">
        <v>168</v>
      </c>
      <c r="E214" s="231"/>
      <c r="F214" s="232" t="s">
        <v>173</v>
      </c>
      <c r="H214" s="233" t="n">
        <v>25.95</v>
      </c>
      <c r="I214" s="234"/>
      <c r="L214" s="229"/>
      <c r="M214" s="235"/>
      <c r="N214" s="236"/>
      <c r="O214" s="236"/>
      <c r="P214" s="236"/>
      <c r="Q214" s="236"/>
      <c r="R214" s="236"/>
      <c r="S214" s="236"/>
      <c r="T214" s="237"/>
      <c r="AT214" s="238" t="s">
        <v>168</v>
      </c>
      <c r="AU214" s="238" t="s">
        <v>79</v>
      </c>
      <c r="AV214" s="228" t="s">
        <v>164</v>
      </c>
      <c r="AW214" s="228" t="s">
        <v>34</v>
      </c>
      <c r="AX214" s="228" t="s">
        <v>77</v>
      </c>
      <c r="AY214" s="238" t="s">
        <v>156</v>
      </c>
    </row>
    <row r="215" s="30" customFormat="true" ht="22.5" hidden="false" customHeight="true" outlineLevel="0" collapsed="false">
      <c r="B215" s="195"/>
      <c r="C215" s="196" t="s">
        <v>278</v>
      </c>
      <c r="D215" s="196" t="s">
        <v>159</v>
      </c>
      <c r="E215" s="197" t="s">
        <v>279</v>
      </c>
      <c r="F215" s="198" t="s">
        <v>280</v>
      </c>
      <c r="G215" s="199" t="s">
        <v>192</v>
      </c>
      <c r="H215" s="200" t="n">
        <v>0.08</v>
      </c>
      <c r="I215" s="201"/>
      <c r="J215" s="202" t="n">
        <f aca="false">ROUND(I215*H215,2)</f>
        <v>0</v>
      </c>
      <c r="K215" s="198" t="s">
        <v>163</v>
      </c>
      <c r="L215" s="31"/>
      <c r="M215" s="203"/>
      <c r="N215" s="204" t="s">
        <v>41</v>
      </c>
      <c r="O215" s="32"/>
      <c r="P215" s="205" t="n">
        <f aca="false">O215*H215</f>
        <v>0</v>
      </c>
      <c r="Q215" s="205" t="n">
        <v>1.63721</v>
      </c>
      <c r="R215" s="205" t="n">
        <f aca="false">Q215*H215</f>
        <v>0.1309768</v>
      </c>
      <c r="S215" s="205" t="n">
        <v>0</v>
      </c>
      <c r="T215" s="206" t="n">
        <f aca="false">S215*H215</f>
        <v>0</v>
      </c>
      <c r="AR215" s="11" t="s">
        <v>164</v>
      </c>
      <c r="AT215" s="11" t="s">
        <v>159</v>
      </c>
      <c r="AU215" s="11" t="s">
        <v>79</v>
      </c>
      <c r="AY215" s="11" t="s">
        <v>156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1" t="s">
        <v>77</v>
      </c>
      <c r="BK215" s="207" t="n">
        <f aca="false">ROUND(I215*H215,2)</f>
        <v>0</v>
      </c>
      <c r="BL215" s="11" t="s">
        <v>164</v>
      </c>
      <c r="BM215" s="11" t="s">
        <v>281</v>
      </c>
    </row>
    <row r="216" s="30" customFormat="true" ht="22.5" hidden="false" customHeight="true" outlineLevel="0" collapsed="false">
      <c r="B216" s="31"/>
      <c r="D216" s="208" t="s">
        <v>166</v>
      </c>
      <c r="F216" s="209" t="s">
        <v>282</v>
      </c>
      <c r="I216" s="166"/>
      <c r="L216" s="31"/>
      <c r="M216" s="210"/>
      <c r="N216" s="32"/>
      <c r="O216" s="32"/>
      <c r="P216" s="32"/>
      <c r="Q216" s="32"/>
      <c r="R216" s="32"/>
      <c r="S216" s="32"/>
      <c r="T216" s="71"/>
      <c r="AT216" s="11" t="s">
        <v>166</v>
      </c>
      <c r="AU216" s="11" t="s">
        <v>79</v>
      </c>
    </row>
    <row r="217" s="211" customFormat="true" ht="22.5" hidden="false" customHeight="true" outlineLevel="0" collapsed="false">
      <c r="B217" s="212"/>
      <c r="D217" s="208" t="s">
        <v>168</v>
      </c>
      <c r="E217" s="213"/>
      <c r="F217" s="214" t="s">
        <v>169</v>
      </c>
      <c r="H217" s="213"/>
      <c r="I217" s="215"/>
      <c r="L217" s="212"/>
      <c r="M217" s="216"/>
      <c r="N217" s="217"/>
      <c r="O217" s="217"/>
      <c r="P217" s="217"/>
      <c r="Q217" s="217"/>
      <c r="R217" s="217"/>
      <c r="S217" s="217"/>
      <c r="T217" s="218"/>
      <c r="AT217" s="213" t="s">
        <v>168</v>
      </c>
      <c r="AU217" s="213" t="s">
        <v>79</v>
      </c>
      <c r="AV217" s="211" t="s">
        <v>77</v>
      </c>
      <c r="AW217" s="211" t="s">
        <v>34</v>
      </c>
      <c r="AX217" s="211" t="s">
        <v>70</v>
      </c>
      <c r="AY217" s="213" t="s">
        <v>156</v>
      </c>
    </row>
    <row r="218" s="211" customFormat="true" ht="22.5" hidden="false" customHeight="true" outlineLevel="0" collapsed="false">
      <c r="B218" s="212"/>
      <c r="D218" s="208" t="s">
        <v>168</v>
      </c>
      <c r="E218" s="213"/>
      <c r="F218" s="214" t="s">
        <v>170</v>
      </c>
      <c r="H218" s="213"/>
      <c r="I218" s="215"/>
      <c r="L218" s="212"/>
      <c r="M218" s="216"/>
      <c r="N218" s="217"/>
      <c r="O218" s="217"/>
      <c r="P218" s="217"/>
      <c r="Q218" s="217"/>
      <c r="R218" s="217"/>
      <c r="S218" s="217"/>
      <c r="T218" s="218"/>
      <c r="AT218" s="213" t="s">
        <v>168</v>
      </c>
      <c r="AU218" s="213" t="s">
        <v>79</v>
      </c>
      <c r="AV218" s="211" t="s">
        <v>77</v>
      </c>
      <c r="AW218" s="211" t="s">
        <v>34</v>
      </c>
      <c r="AX218" s="211" t="s">
        <v>70</v>
      </c>
      <c r="AY218" s="213" t="s">
        <v>156</v>
      </c>
    </row>
    <row r="219" s="211" customFormat="true" ht="22.5" hidden="false" customHeight="true" outlineLevel="0" collapsed="false">
      <c r="B219" s="212"/>
      <c r="D219" s="208" t="s">
        <v>168</v>
      </c>
      <c r="E219" s="213"/>
      <c r="F219" s="214" t="s">
        <v>277</v>
      </c>
      <c r="H219" s="213"/>
      <c r="I219" s="215"/>
      <c r="L219" s="212"/>
      <c r="M219" s="216"/>
      <c r="N219" s="217"/>
      <c r="O219" s="217"/>
      <c r="P219" s="217"/>
      <c r="Q219" s="217"/>
      <c r="R219" s="217"/>
      <c r="S219" s="217"/>
      <c r="T219" s="218"/>
      <c r="AT219" s="213" t="s">
        <v>168</v>
      </c>
      <c r="AU219" s="213" t="s">
        <v>79</v>
      </c>
      <c r="AV219" s="211" t="s">
        <v>77</v>
      </c>
      <c r="AW219" s="211" t="s">
        <v>34</v>
      </c>
      <c r="AX219" s="211" t="s">
        <v>70</v>
      </c>
      <c r="AY219" s="213" t="s">
        <v>156</v>
      </c>
    </row>
    <row r="220" s="219" customFormat="true" ht="22.5" hidden="false" customHeight="true" outlineLevel="0" collapsed="false">
      <c r="B220" s="220"/>
      <c r="D220" s="208" t="s">
        <v>168</v>
      </c>
      <c r="E220" s="221"/>
      <c r="F220" s="222" t="s">
        <v>283</v>
      </c>
      <c r="H220" s="223" t="n">
        <v>0.04</v>
      </c>
      <c r="I220" s="224"/>
      <c r="L220" s="220"/>
      <c r="M220" s="225"/>
      <c r="N220" s="226"/>
      <c r="O220" s="226"/>
      <c r="P220" s="226"/>
      <c r="Q220" s="226"/>
      <c r="R220" s="226"/>
      <c r="S220" s="226"/>
      <c r="T220" s="227"/>
      <c r="AT220" s="221" t="s">
        <v>168</v>
      </c>
      <c r="AU220" s="221" t="s">
        <v>79</v>
      </c>
      <c r="AV220" s="219" t="s">
        <v>79</v>
      </c>
      <c r="AW220" s="219" t="s">
        <v>34</v>
      </c>
      <c r="AX220" s="219" t="s">
        <v>70</v>
      </c>
      <c r="AY220" s="221" t="s">
        <v>156</v>
      </c>
    </row>
    <row r="221" s="219" customFormat="true" ht="22.5" hidden="false" customHeight="true" outlineLevel="0" collapsed="false">
      <c r="B221" s="220"/>
      <c r="D221" s="208" t="s">
        <v>168</v>
      </c>
      <c r="E221" s="221"/>
      <c r="F221" s="222" t="s">
        <v>284</v>
      </c>
      <c r="H221" s="223" t="n">
        <v>0.04</v>
      </c>
      <c r="I221" s="224"/>
      <c r="L221" s="220"/>
      <c r="M221" s="225"/>
      <c r="N221" s="226"/>
      <c r="O221" s="226"/>
      <c r="P221" s="226"/>
      <c r="Q221" s="226"/>
      <c r="R221" s="226"/>
      <c r="S221" s="226"/>
      <c r="T221" s="227"/>
      <c r="AT221" s="221" t="s">
        <v>168</v>
      </c>
      <c r="AU221" s="221" t="s">
        <v>79</v>
      </c>
      <c r="AV221" s="219" t="s">
        <v>79</v>
      </c>
      <c r="AW221" s="219" t="s">
        <v>34</v>
      </c>
      <c r="AX221" s="219" t="s">
        <v>70</v>
      </c>
      <c r="AY221" s="221" t="s">
        <v>156</v>
      </c>
    </row>
    <row r="222" s="228" customFormat="true" ht="22.5" hidden="false" customHeight="true" outlineLevel="0" collapsed="false">
      <c r="B222" s="229"/>
      <c r="D222" s="208" t="s">
        <v>168</v>
      </c>
      <c r="E222" s="238"/>
      <c r="F222" s="248" t="s">
        <v>173</v>
      </c>
      <c r="H222" s="249" t="n">
        <v>0.08</v>
      </c>
      <c r="I222" s="234"/>
      <c r="L222" s="229"/>
      <c r="M222" s="235"/>
      <c r="N222" s="236"/>
      <c r="O222" s="236"/>
      <c r="P222" s="236"/>
      <c r="Q222" s="236"/>
      <c r="R222" s="236"/>
      <c r="S222" s="236"/>
      <c r="T222" s="237"/>
      <c r="AT222" s="238" t="s">
        <v>168</v>
      </c>
      <c r="AU222" s="238" t="s">
        <v>79</v>
      </c>
      <c r="AV222" s="228" t="s">
        <v>164</v>
      </c>
      <c r="AW222" s="228" t="s">
        <v>34</v>
      </c>
      <c r="AX222" s="228" t="s">
        <v>77</v>
      </c>
      <c r="AY222" s="238" t="s">
        <v>156</v>
      </c>
    </row>
    <row r="223" s="180" customFormat="true" ht="29.85" hidden="false" customHeight="true" outlineLevel="0" collapsed="false">
      <c r="B223" s="181"/>
      <c r="D223" s="192" t="s">
        <v>69</v>
      </c>
      <c r="E223" s="193" t="s">
        <v>285</v>
      </c>
      <c r="F223" s="193" t="s">
        <v>286</v>
      </c>
      <c r="I223" s="184"/>
      <c r="J223" s="194" t="n">
        <f aca="false">BK223</f>
        <v>0</v>
      </c>
      <c r="L223" s="181"/>
      <c r="M223" s="186"/>
      <c r="N223" s="187"/>
      <c r="O223" s="187"/>
      <c r="P223" s="188" t="n">
        <f aca="false">SUM(P224:P232)</f>
        <v>0</v>
      </c>
      <c r="Q223" s="187"/>
      <c r="R223" s="188" t="n">
        <f aca="false">SUM(R224:R232)</f>
        <v>0</v>
      </c>
      <c r="S223" s="187"/>
      <c r="T223" s="189" t="n">
        <f aca="false">SUM(T224:T232)</f>
        <v>0</v>
      </c>
      <c r="AR223" s="182" t="s">
        <v>77</v>
      </c>
      <c r="AT223" s="190" t="s">
        <v>69</v>
      </c>
      <c r="AU223" s="190" t="s">
        <v>77</v>
      </c>
      <c r="AY223" s="182" t="s">
        <v>156</v>
      </c>
      <c r="BK223" s="191" t="n">
        <f aca="false">SUM(BK224:BK232)</f>
        <v>0</v>
      </c>
    </row>
    <row r="224" s="30" customFormat="true" ht="31.5" hidden="false" customHeight="true" outlineLevel="0" collapsed="false">
      <c r="B224" s="195"/>
      <c r="C224" s="196" t="s">
        <v>287</v>
      </c>
      <c r="D224" s="196" t="s">
        <v>159</v>
      </c>
      <c r="E224" s="197" t="s">
        <v>288</v>
      </c>
      <c r="F224" s="198" t="s">
        <v>289</v>
      </c>
      <c r="G224" s="199" t="s">
        <v>203</v>
      </c>
      <c r="H224" s="200" t="n">
        <v>8.528</v>
      </c>
      <c r="I224" s="201"/>
      <c r="J224" s="202" t="n">
        <f aca="false">ROUND(I224*H224,2)</f>
        <v>0</v>
      </c>
      <c r="K224" s="198" t="s">
        <v>163</v>
      </c>
      <c r="L224" s="31"/>
      <c r="M224" s="203"/>
      <c r="N224" s="204" t="s">
        <v>41</v>
      </c>
      <c r="O224" s="32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AR224" s="11" t="s">
        <v>164</v>
      </c>
      <c r="AT224" s="11" t="s">
        <v>159</v>
      </c>
      <c r="AU224" s="11" t="s">
        <v>79</v>
      </c>
      <c r="AY224" s="11" t="s">
        <v>156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11" t="s">
        <v>77</v>
      </c>
      <c r="BK224" s="207" t="n">
        <f aca="false">ROUND(I224*H224,2)</f>
        <v>0</v>
      </c>
      <c r="BL224" s="11" t="s">
        <v>164</v>
      </c>
      <c r="BM224" s="11" t="s">
        <v>290</v>
      </c>
    </row>
    <row r="225" s="30" customFormat="true" ht="30" hidden="false" customHeight="true" outlineLevel="0" collapsed="false">
      <c r="B225" s="31"/>
      <c r="D225" s="230" t="s">
        <v>166</v>
      </c>
      <c r="F225" s="250" t="s">
        <v>291</v>
      </c>
      <c r="I225" s="166"/>
      <c r="L225" s="31"/>
      <c r="M225" s="210"/>
      <c r="N225" s="32"/>
      <c r="O225" s="32"/>
      <c r="P225" s="32"/>
      <c r="Q225" s="32"/>
      <c r="R225" s="32"/>
      <c r="S225" s="32"/>
      <c r="T225" s="71"/>
      <c r="AT225" s="11" t="s">
        <v>166</v>
      </c>
      <c r="AU225" s="11" t="s">
        <v>79</v>
      </c>
    </row>
    <row r="226" s="30" customFormat="true" ht="22.5" hidden="false" customHeight="true" outlineLevel="0" collapsed="false">
      <c r="B226" s="195"/>
      <c r="C226" s="196" t="s">
        <v>292</v>
      </c>
      <c r="D226" s="196" t="s">
        <v>159</v>
      </c>
      <c r="E226" s="197" t="s">
        <v>293</v>
      </c>
      <c r="F226" s="198" t="s">
        <v>294</v>
      </c>
      <c r="G226" s="199" t="s">
        <v>203</v>
      </c>
      <c r="H226" s="200" t="n">
        <v>8.528</v>
      </c>
      <c r="I226" s="201"/>
      <c r="J226" s="202" t="n">
        <f aca="false">ROUND(I226*H226,2)</f>
        <v>0</v>
      </c>
      <c r="K226" s="198" t="s">
        <v>163</v>
      </c>
      <c r="L226" s="31"/>
      <c r="M226" s="203"/>
      <c r="N226" s="204" t="s">
        <v>41</v>
      </c>
      <c r="O226" s="32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AR226" s="11" t="s">
        <v>164</v>
      </c>
      <c r="AT226" s="11" t="s">
        <v>159</v>
      </c>
      <c r="AU226" s="11" t="s">
        <v>79</v>
      </c>
      <c r="AY226" s="11" t="s">
        <v>156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11" t="s">
        <v>77</v>
      </c>
      <c r="BK226" s="207" t="n">
        <f aca="false">ROUND(I226*H226,2)</f>
        <v>0</v>
      </c>
      <c r="BL226" s="11" t="s">
        <v>164</v>
      </c>
      <c r="BM226" s="11" t="s">
        <v>295</v>
      </c>
    </row>
    <row r="227" s="30" customFormat="true" ht="22.5" hidden="false" customHeight="true" outlineLevel="0" collapsed="false">
      <c r="B227" s="31"/>
      <c r="D227" s="230" t="s">
        <v>166</v>
      </c>
      <c r="F227" s="250" t="s">
        <v>296</v>
      </c>
      <c r="I227" s="166"/>
      <c r="L227" s="31"/>
      <c r="M227" s="210"/>
      <c r="N227" s="32"/>
      <c r="O227" s="32"/>
      <c r="P227" s="32"/>
      <c r="Q227" s="32"/>
      <c r="R227" s="32"/>
      <c r="S227" s="32"/>
      <c r="T227" s="71"/>
      <c r="AT227" s="11" t="s">
        <v>166</v>
      </c>
      <c r="AU227" s="11" t="s">
        <v>79</v>
      </c>
    </row>
    <row r="228" s="30" customFormat="true" ht="22.5" hidden="false" customHeight="true" outlineLevel="0" collapsed="false">
      <c r="B228" s="195"/>
      <c r="C228" s="196" t="s">
        <v>297</v>
      </c>
      <c r="D228" s="196" t="s">
        <v>159</v>
      </c>
      <c r="E228" s="197" t="s">
        <v>298</v>
      </c>
      <c r="F228" s="198" t="s">
        <v>299</v>
      </c>
      <c r="G228" s="199" t="s">
        <v>203</v>
      </c>
      <c r="H228" s="200" t="n">
        <v>34.112</v>
      </c>
      <c r="I228" s="201"/>
      <c r="J228" s="202" t="n">
        <f aca="false">ROUND(I228*H228,2)</f>
        <v>0</v>
      </c>
      <c r="K228" s="198" t="s">
        <v>163</v>
      </c>
      <c r="L228" s="31"/>
      <c r="M228" s="203"/>
      <c r="N228" s="204" t="s">
        <v>41</v>
      </c>
      <c r="O228" s="32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AR228" s="11" t="s">
        <v>164</v>
      </c>
      <c r="AT228" s="11" t="s">
        <v>159</v>
      </c>
      <c r="AU228" s="11" t="s">
        <v>79</v>
      </c>
      <c r="AY228" s="11" t="s">
        <v>156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11" t="s">
        <v>77</v>
      </c>
      <c r="BK228" s="207" t="n">
        <f aca="false">ROUND(I228*H228,2)</f>
        <v>0</v>
      </c>
      <c r="BL228" s="11" t="s">
        <v>164</v>
      </c>
      <c r="BM228" s="11" t="s">
        <v>300</v>
      </c>
    </row>
    <row r="229" s="30" customFormat="true" ht="30" hidden="false" customHeight="true" outlineLevel="0" collapsed="false">
      <c r="B229" s="31"/>
      <c r="D229" s="208" t="s">
        <v>166</v>
      </c>
      <c r="F229" s="209" t="s">
        <v>301</v>
      </c>
      <c r="I229" s="166"/>
      <c r="L229" s="31"/>
      <c r="M229" s="210"/>
      <c r="N229" s="32"/>
      <c r="O229" s="32"/>
      <c r="P229" s="32"/>
      <c r="Q229" s="32"/>
      <c r="R229" s="32"/>
      <c r="S229" s="32"/>
      <c r="T229" s="71"/>
      <c r="AT229" s="11" t="s">
        <v>166</v>
      </c>
      <c r="AU229" s="11" t="s">
        <v>79</v>
      </c>
    </row>
    <row r="230" s="219" customFormat="true" ht="22.5" hidden="false" customHeight="true" outlineLevel="0" collapsed="false">
      <c r="B230" s="220"/>
      <c r="D230" s="230" t="s">
        <v>168</v>
      </c>
      <c r="F230" s="251" t="s">
        <v>302</v>
      </c>
      <c r="H230" s="252" t="n">
        <v>34.112</v>
      </c>
      <c r="I230" s="224"/>
      <c r="L230" s="220"/>
      <c r="M230" s="225"/>
      <c r="N230" s="226"/>
      <c r="O230" s="226"/>
      <c r="P230" s="226"/>
      <c r="Q230" s="226"/>
      <c r="R230" s="226"/>
      <c r="S230" s="226"/>
      <c r="T230" s="227"/>
      <c r="AT230" s="221" t="s">
        <v>168</v>
      </c>
      <c r="AU230" s="221" t="s">
        <v>79</v>
      </c>
      <c r="AV230" s="219" t="s">
        <v>79</v>
      </c>
      <c r="AW230" s="219" t="s">
        <v>6</v>
      </c>
      <c r="AX230" s="219" t="s">
        <v>77</v>
      </c>
      <c r="AY230" s="221" t="s">
        <v>156</v>
      </c>
    </row>
    <row r="231" s="30" customFormat="true" ht="22.5" hidden="false" customHeight="true" outlineLevel="0" collapsed="false">
      <c r="B231" s="195"/>
      <c r="C231" s="196" t="s">
        <v>109</v>
      </c>
      <c r="D231" s="196" t="s">
        <v>159</v>
      </c>
      <c r="E231" s="197" t="s">
        <v>303</v>
      </c>
      <c r="F231" s="198" t="s">
        <v>304</v>
      </c>
      <c r="G231" s="199" t="s">
        <v>203</v>
      </c>
      <c r="H231" s="200" t="n">
        <v>8.528</v>
      </c>
      <c r="I231" s="201"/>
      <c r="J231" s="202" t="n">
        <f aca="false">ROUND(I231*H231,2)</f>
        <v>0</v>
      </c>
      <c r="K231" s="198" t="s">
        <v>163</v>
      </c>
      <c r="L231" s="31"/>
      <c r="M231" s="203"/>
      <c r="N231" s="204" t="s">
        <v>41</v>
      </c>
      <c r="O231" s="32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11" t="s">
        <v>164</v>
      </c>
      <c r="AT231" s="11" t="s">
        <v>159</v>
      </c>
      <c r="AU231" s="11" t="s">
        <v>79</v>
      </c>
      <c r="AY231" s="11" t="s">
        <v>156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11" t="s">
        <v>77</v>
      </c>
      <c r="BK231" s="207" t="n">
        <f aca="false">ROUND(I231*H231,2)</f>
        <v>0</v>
      </c>
      <c r="BL231" s="11" t="s">
        <v>164</v>
      </c>
      <c r="BM231" s="11" t="s">
        <v>305</v>
      </c>
    </row>
    <row r="232" s="30" customFormat="true" ht="22.5" hidden="false" customHeight="true" outlineLevel="0" collapsed="false">
      <c r="B232" s="31"/>
      <c r="D232" s="208" t="s">
        <v>166</v>
      </c>
      <c r="F232" s="209" t="s">
        <v>306</v>
      </c>
      <c r="I232" s="166"/>
      <c r="L232" s="31"/>
      <c r="M232" s="210"/>
      <c r="N232" s="32"/>
      <c r="O232" s="32"/>
      <c r="P232" s="32"/>
      <c r="Q232" s="32"/>
      <c r="R232" s="32"/>
      <c r="S232" s="32"/>
      <c r="T232" s="71"/>
      <c r="AT232" s="11" t="s">
        <v>166</v>
      </c>
      <c r="AU232" s="11" t="s">
        <v>79</v>
      </c>
    </row>
    <row r="233" s="180" customFormat="true" ht="29.85" hidden="false" customHeight="true" outlineLevel="0" collapsed="false">
      <c r="B233" s="181"/>
      <c r="D233" s="192" t="s">
        <v>69</v>
      </c>
      <c r="E233" s="193" t="s">
        <v>307</v>
      </c>
      <c r="F233" s="193" t="s">
        <v>308</v>
      </c>
      <c r="I233" s="184"/>
      <c r="J233" s="194" t="n">
        <f aca="false">BK233</f>
        <v>0</v>
      </c>
      <c r="L233" s="181"/>
      <c r="M233" s="186"/>
      <c r="N233" s="187"/>
      <c r="O233" s="187"/>
      <c r="P233" s="188" t="n">
        <f aca="false">SUM(P234:P235)</f>
        <v>0</v>
      </c>
      <c r="Q233" s="187"/>
      <c r="R233" s="188" t="n">
        <f aca="false">SUM(R234:R235)</f>
        <v>0</v>
      </c>
      <c r="S233" s="187"/>
      <c r="T233" s="189" t="n">
        <f aca="false">SUM(T234:T235)</f>
        <v>0</v>
      </c>
      <c r="AR233" s="182" t="s">
        <v>77</v>
      </c>
      <c r="AT233" s="190" t="s">
        <v>69</v>
      </c>
      <c r="AU233" s="190" t="s">
        <v>77</v>
      </c>
      <c r="AY233" s="182" t="s">
        <v>156</v>
      </c>
      <c r="BK233" s="191" t="n">
        <f aca="false">SUM(BK234:BK235)</f>
        <v>0</v>
      </c>
    </row>
    <row r="234" s="30" customFormat="true" ht="22.5" hidden="false" customHeight="true" outlineLevel="0" collapsed="false">
      <c r="B234" s="195"/>
      <c r="C234" s="196" t="s">
        <v>9</v>
      </c>
      <c r="D234" s="196" t="s">
        <v>159</v>
      </c>
      <c r="E234" s="197" t="s">
        <v>309</v>
      </c>
      <c r="F234" s="198" t="s">
        <v>310</v>
      </c>
      <c r="G234" s="199" t="s">
        <v>203</v>
      </c>
      <c r="H234" s="200" t="n">
        <v>5.455</v>
      </c>
      <c r="I234" s="201"/>
      <c r="J234" s="202" t="n">
        <f aca="false">ROUND(I234*H234,2)</f>
        <v>0</v>
      </c>
      <c r="K234" s="198" t="s">
        <v>163</v>
      </c>
      <c r="L234" s="31"/>
      <c r="M234" s="203"/>
      <c r="N234" s="204" t="s">
        <v>41</v>
      </c>
      <c r="O234" s="32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AR234" s="11" t="s">
        <v>164</v>
      </c>
      <c r="AT234" s="11" t="s">
        <v>159</v>
      </c>
      <c r="AU234" s="11" t="s">
        <v>79</v>
      </c>
      <c r="AY234" s="11" t="s">
        <v>156</v>
      </c>
      <c r="BE234" s="207" t="n">
        <f aca="false">IF(N234="základní",J234,0)</f>
        <v>0</v>
      </c>
      <c r="BF234" s="207" t="n">
        <f aca="false">IF(N234="snížená",J234,0)</f>
        <v>0</v>
      </c>
      <c r="BG234" s="207" t="n">
        <f aca="false">IF(N234="zákl. přenesená",J234,0)</f>
        <v>0</v>
      </c>
      <c r="BH234" s="207" t="n">
        <f aca="false">IF(N234="sníž. přenesená",J234,0)</f>
        <v>0</v>
      </c>
      <c r="BI234" s="207" t="n">
        <f aca="false">IF(N234="nulová",J234,0)</f>
        <v>0</v>
      </c>
      <c r="BJ234" s="11" t="s">
        <v>77</v>
      </c>
      <c r="BK234" s="207" t="n">
        <f aca="false">ROUND(I234*H234,2)</f>
        <v>0</v>
      </c>
      <c r="BL234" s="11" t="s">
        <v>164</v>
      </c>
      <c r="BM234" s="11" t="s">
        <v>311</v>
      </c>
    </row>
    <row r="235" s="30" customFormat="true" ht="30" hidden="false" customHeight="true" outlineLevel="0" collapsed="false">
      <c r="B235" s="31"/>
      <c r="D235" s="208" t="s">
        <v>166</v>
      </c>
      <c r="F235" s="209" t="s">
        <v>312</v>
      </c>
      <c r="I235" s="166"/>
      <c r="L235" s="31"/>
      <c r="M235" s="210"/>
      <c r="N235" s="32"/>
      <c r="O235" s="32"/>
      <c r="P235" s="32"/>
      <c r="Q235" s="32"/>
      <c r="R235" s="32"/>
      <c r="S235" s="32"/>
      <c r="T235" s="71"/>
      <c r="AT235" s="11" t="s">
        <v>166</v>
      </c>
      <c r="AU235" s="11" t="s">
        <v>79</v>
      </c>
    </row>
    <row r="236" s="180" customFormat="true" ht="37.35" hidden="false" customHeight="true" outlineLevel="0" collapsed="false">
      <c r="B236" s="181"/>
      <c r="D236" s="182" t="s">
        <v>69</v>
      </c>
      <c r="E236" s="183" t="s">
        <v>313</v>
      </c>
      <c r="F236" s="183" t="s">
        <v>313</v>
      </c>
      <c r="I236" s="184"/>
      <c r="J236" s="185" t="n">
        <f aca="false">BK236</f>
        <v>0</v>
      </c>
      <c r="L236" s="181"/>
      <c r="M236" s="186"/>
      <c r="N236" s="187"/>
      <c r="O236" s="187"/>
      <c r="P236" s="188" t="n">
        <f aca="false">P237+P253+P261+P275+P294+P304+P336</f>
        <v>0</v>
      </c>
      <c r="Q236" s="187"/>
      <c r="R236" s="188" t="n">
        <f aca="false">R237+R253+R261+R275+R294+R304+R336</f>
        <v>1.61731384</v>
      </c>
      <c r="S236" s="187"/>
      <c r="T236" s="189" t="n">
        <f aca="false">T237+T253+T261+T275+T294+T304+T336</f>
        <v>3.2815975</v>
      </c>
      <c r="AR236" s="182" t="s">
        <v>79</v>
      </c>
      <c r="AT236" s="190" t="s">
        <v>69</v>
      </c>
      <c r="AU236" s="190" t="s">
        <v>70</v>
      </c>
      <c r="AY236" s="182" t="s">
        <v>156</v>
      </c>
      <c r="BK236" s="191" t="n">
        <f aca="false">BK237+BK253+BK261+BK275+BK294+BK304+BK336</f>
        <v>0</v>
      </c>
    </row>
    <row r="237" s="180" customFormat="true" ht="19.9" hidden="false" customHeight="true" outlineLevel="0" collapsed="false">
      <c r="B237" s="181"/>
      <c r="D237" s="192" t="s">
        <v>69</v>
      </c>
      <c r="E237" s="193" t="s">
        <v>314</v>
      </c>
      <c r="F237" s="193" t="s">
        <v>315</v>
      </c>
      <c r="I237" s="184"/>
      <c r="J237" s="194" t="n">
        <f aca="false">BK237</f>
        <v>0</v>
      </c>
      <c r="L237" s="181"/>
      <c r="M237" s="186"/>
      <c r="N237" s="187"/>
      <c r="O237" s="187"/>
      <c r="P237" s="188" t="n">
        <f aca="false">SUM(P238:P252)</f>
        <v>0</v>
      </c>
      <c r="Q237" s="187"/>
      <c r="R237" s="188" t="n">
        <f aca="false">SUM(R238:R252)</f>
        <v>0.12965064</v>
      </c>
      <c r="S237" s="187"/>
      <c r="T237" s="189" t="n">
        <f aca="false">SUM(T238:T252)</f>
        <v>0</v>
      </c>
      <c r="AR237" s="182" t="s">
        <v>79</v>
      </c>
      <c r="AT237" s="190" t="s">
        <v>69</v>
      </c>
      <c r="AU237" s="190" t="s">
        <v>77</v>
      </c>
      <c r="AY237" s="182" t="s">
        <v>156</v>
      </c>
      <c r="BK237" s="191" t="n">
        <f aca="false">SUM(BK238:BK252)</f>
        <v>0</v>
      </c>
    </row>
    <row r="238" s="30" customFormat="true" ht="31.5" hidden="false" customHeight="true" outlineLevel="0" collapsed="false">
      <c r="B238" s="195"/>
      <c r="C238" s="196" t="s">
        <v>316</v>
      </c>
      <c r="D238" s="196" t="s">
        <v>159</v>
      </c>
      <c r="E238" s="197" t="s">
        <v>317</v>
      </c>
      <c r="F238" s="198" t="s">
        <v>318</v>
      </c>
      <c r="G238" s="199" t="s">
        <v>100</v>
      </c>
      <c r="H238" s="200" t="n">
        <v>24.368</v>
      </c>
      <c r="I238" s="201"/>
      <c r="J238" s="202" t="n">
        <f aca="false">ROUND(I238*H238,2)</f>
        <v>0</v>
      </c>
      <c r="K238" s="198"/>
      <c r="L238" s="31"/>
      <c r="M238" s="203"/>
      <c r="N238" s="204" t="s">
        <v>41</v>
      </c>
      <c r="O238" s="32"/>
      <c r="P238" s="205" t="n">
        <f aca="false">O238*H238</f>
        <v>0</v>
      </c>
      <c r="Q238" s="205" t="n">
        <v>0.00458</v>
      </c>
      <c r="R238" s="205" t="n">
        <f aca="false">Q238*H238</f>
        <v>0.11160544</v>
      </c>
      <c r="S238" s="205" t="n">
        <v>0</v>
      </c>
      <c r="T238" s="206" t="n">
        <f aca="false">S238*H238</f>
        <v>0</v>
      </c>
      <c r="AR238" s="11" t="s">
        <v>278</v>
      </c>
      <c r="AT238" s="11" t="s">
        <v>159</v>
      </c>
      <c r="AU238" s="11" t="s">
        <v>79</v>
      </c>
      <c r="AY238" s="11" t="s">
        <v>156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11" t="s">
        <v>77</v>
      </c>
      <c r="BK238" s="207" t="n">
        <f aca="false">ROUND(I238*H238,2)</f>
        <v>0</v>
      </c>
      <c r="BL238" s="11" t="s">
        <v>278</v>
      </c>
      <c r="BM238" s="11" t="s">
        <v>319</v>
      </c>
    </row>
    <row r="239" s="30" customFormat="true" ht="22.5" hidden="false" customHeight="true" outlineLevel="0" collapsed="false">
      <c r="B239" s="31"/>
      <c r="D239" s="208" t="s">
        <v>166</v>
      </c>
      <c r="F239" s="209" t="s">
        <v>318</v>
      </c>
      <c r="I239" s="166"/>
      <c r="L239" s="31"/>
      <c r="M239" s="210"/>
      <c r="N239" s="32"/>
      <c r="O239" s="32"/>
      <c r="P239" s="32"/>
      <c r="Q239" s="32"/>
      <c r="R239" s="32"/>
      <c r="S239" s="32"/>
      <c r="T239" s="71"/>
      <c r="AT239" s="11" t="s">
        <v>166</v>
      </c>
      <c r="AU239" s="11" t="s">
        <v>79</v>
      </c>
    </row>
    <row r="240" s="211" customFormat="true" ht="22.5" hidden="false" customHeight="true" outlineLevel="0" collapsed="false">
      <c r="B240" s="212"/>
      <c r="D240" s="208" t="s">
        <v>168</v>
      </c>
      <c r="E240" s="213"/>
      <c r="F240" s="214" t="s">
        <v>169</v>
      </c>
      <c r="H240" s="213"/>
      <c r="I240" s="215"/>
      <c r="L240" s="212"/>
      <c r="M240" s="216"/>
      <c r="N240" s="217"/>
      <c r="O240" s="217"/>
      <c r="P240" s="217"/>
      <c r="Q240" s="217"/>
      <c r="R240" s="217"/>
      <c r="S240" s="217"/>
      <c r="T240" s="218"/>
      <c r="AT240" s="213" t="s">
        <v>168</v>
      </c>
      <c r="AU240" s="213" t="s">
        <v>79</v>
      </c>
      <c r="AV240" s="211" t="s">
        <v>77</v>
      </c>
      <c r="AW240" s="211" t="s">
        <v>34</v>
      </c>
      <c r="AX240" s="211" t="s">
        <v>70</v>
      </c>
      <c r="AY240" s="213" t="s">
        <v>156</v>
      </c>
    </row>
    <row r="241" s="211" customFormat="true" ht="22.5" hidden="false" customHeight="true" outlineLevel="0" collapsed="false">
      <c r="B241" s="212"/>
      <c r="D241" s="208" t="s">
        <v>168</v>
      </c>
      <c r="E241" s="213"/>
      <c r="F241" s="214" t="s">
        <v>170</v>
      </c>
      <c r="H241" s="213"/>
      <c r="I241" s="215"/>
      <c r="L241" s="212"/>
      <c r="M241" s="216"/>
      <c r="N241" s="217"/>
      <c r="O241" s="217"/>
      <c r="P241" s="217"/>
      <c r="Q241" s="217"/>
      <c r="R241" s="217"/>
      <c r="S241" s="217"/>
      <c r="T241" s="218"/>
      <c r="AT241" s="213" t="s">
        <v>168</v>
      </c>
      <c r="AU241" s="213" t="s">
        <v>79</v>
      </c>
      <c r="AV241" s="211" t="s">
        <v>77</v>
      </c>
      <c r="AW241" s="211" t="s">
        <v>34</v>
      </c>
      <c r="AX241" s="211" t="s">
        <v>70</v>
      </c>
      <c r="AY241" s="213" t="s">
        <v>156</v>
      </c>
    </row>
    <row r="242" s="219" customFormat="true" ht="22.5" hidden="false" customHeight="true" outlineLevel="0" collapsed="false">
      <c r="B242" s="220"/>
      <c r="D242" s="208" t="s">
        <v>168</v>
      </c>
      <c r="E242" s="221"/>
      <c r="F242" s="222" t="s">
        <v>114</v>
      </c>
      <c r="H242" s="223" t="n">
        <v>24.368</v>
      </c>
      <c r="I242" s="224"/>
      <c r="L242" s="220"/>
      <c r="M242" s="225"/>
      <c r="N242" s="226"/>
      <c r="O242" s="226"/>
      <c r="P242" s="226"/>
      <c r="Q242" s="226"/>
      <c r="R242" s="226"/>
      <c r="S242" s="226"/>
      <c r="T242" s="227"/>
      <c r="AT242" s="221" t="s">
        <v>168</v>
      </c>
      <c r="AU242" s="221" t="s">
        <v>79</v>
      </c>
      <c r="AV242" s="219" t="s">
        <v>79</v>
      </c>
      <c r="AW242" s="219" t="s">
        <v>34</v>
      </c>
      <c r="AX242" s="219" t="s">
        <v>70</v>
      </c>
      <c r="AY242" s="221" t="s">
        <v>156</v>
      </c>
    </row>
    <row r="243" s="228" customFormat="true" ht="22.5" hidden="false" customHeight="true" outlineLevel="0" collapsed="false">
      <c r="B243" s="229"/>
      <c r="D243" s="230" t="s">
        <v>168</v>
      </c>
      <c r="E243" s="231"/>
      <c r="F243" s="232" t="s">
        <v>173</v>
      </c>
      <c r="H243" s="233" t="n">
        <v>24.368</v>
      </c>
      <c r="I243" s="234"/>
      <c r="L243" s="229"/>
      <c r="M243" s="235"/>
      <c r="N243" s="236"/>
      <c r="O243" s="236"/>
      <c r="P243" s="236"/>
      <c r="Q243" s="236"/>
      <c r="R243" s="236"/>
      <c r="S243" s="236"/>
      <c r="T243" s="237"/>
      <c r="AT243" s="238" t="s">
        <v>168</v>
      </c>
      <c r="AU243" s="238" t="s">
        <v>79</v>
      </c>
      <c r="AV243" s="228" t="s">
        <v>164</v>
      </c>
      <c r="AW243" s="228" t="s">
        <v>34</v>
      </c>
      <c r="AX243" s="228" t="s">
        <v>77</v>
      </c>
      <c r="AY243" s="238" t="s">
        <v>156</v>
      </c>
    </row>
    <row r="244" s="30" customFormat="true" ht="22.5" hidden="false" customHeight="true" outlineLevel="0" collapsed="false">
      <c r="B244" s="195"/>
      <c r="C244" s="196" t="s">
        <v>320</v>
      </c>
      <c r="D244" s="196" t="s">
        <v>159</v>
      </c>
      <c r="E244" s="197" t="s">
        <v>321</v>
      </c>
      <c r="F244" s="198" t="s">
        <v>322</v>
      </c>
      <c r="G244" s="199" t="s">
        <v>100</v>
      </c>
      <c r="H244" s="200" t="n">
        <v>3.94</v>
      </c>
      <c r="I244" s="201"/>
      <c r="J244" s="202" t="n">
        <f aca="false">ROUND(I244*H244,2)</f>
        <v>0</v>
      </c>
      <c r="K244" s="198"/>
      <c r="L244" s="31"/>
      <c r="M244" s="203"/>
      <c r="N244" s="204" t="s">
        <v>41</v>
      </c>
      <c r="O244" s="32"/>
      <c r="P244" s="205" t="n">
        <f aca="false">O244*H244</f>
        <v>0</v>
      </c>
      <c r="Q244" s="205" t="n">
        <v>0.00458</v>
      </c>
      <c r="R244" s="205" t="n">
        <f aca="false">Q244*H244</f>
        <v>0.0180452</v>
      </c>
      <c r="S244" s="205" t="n">
        <v>0</v>
      </c>
      <c r="T244" s="206" t="n">
        <f aca="false">S244*H244</f>
        <v>0</v>
      </c>
      <c r="AR244" s="11" t="s">
        <v>278</v>
      </c>
      <c r="AT244" s="11" t="s">
        <v>159</v>
      </c>
      <c r="AU244" s="11" t="s">
        <v>79</v>
      </c>
      <c r="AY244" s="11" t="s">
        <v>156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77</v>
      </c>
      <c r="BK244" s="207" t="n">
        <f aca="false">ROUND(I244*H244,2)</f>
        <v>0</v>
      </c>
      <c r="BL244" s="11" t="s">
        <v>278</v>
      </c>
      <c r="BM244" s="11" t="s">
        <v>323</v>
      </c>
    </row>
    <row r="245" s="30" customFormat="true" ht="22.5" hidden="false" customHeight="true" outlineLevel="0" collapsed="false">
      <c r="B245" s="31"/>
      <c r="D245" s="208" t="s">
        <v>166</v>
      </c>
      <c r="F245" s="209" t="s">
        <v>322</v>
      </c>
      <c r="I245" s="166"/>
      <c r="L245" s="31"/>
      <c r="M245" s="210"/>
      <c r="N245" s="32"/>
      <c r="O245" s="32"/>
      <c r="P245" s="32"/>
      <c r="Q245" s="32"/>
      <c r="R245" s="32"/>
      <c r="S245" s="32"/>
      <c r="T245" s="71"/>
      <c r="AT245" s="11" t="s">
        <v>166</v>
      </c>
      <c r="AU245" s="11" t="s">
        <v>79</v>
      </c>
    </row>
    <row r="246" s="211" customFormat="true" ht="22.5" hidden="false" customHeight="true" outlineLevel="0" collapsed="false">
      <c r="B246" s="212"/>
      <c r="D246" s="208" t="s">
        <v>168</v>
      </c>
      <c r="E246" s="213"/>
      <c r="F246" s="214" t="s">
        <v>169</v>
      </c>
      <c r="H246" s="213"/>
      <c r="I246" s="215"/>
      <c r="L246" s="212"/>
      <c r="M246" s="216"/>
      <c r="N246" s="217"/>
      <c r="O246" s="217"/>
      <c r="P246" s="217"/>
      <c r="Q246" s="217"/>
      <c r="R246" s="217"/>
      <c r="S246" s="217"/>
      <c r="T246" s="218"/>
      <c r="AT246" s="213" t="s">
        <v>168</v>
      </c>
      <c r="AU246" s="213" t="s">
        <v>79</v>
      </c>
      <c r="AV246" s="211" t="s">
        <v>77</v>
      </c>
      <c r="AW246" s="211" t="s">
        <v>34</v>
      </c>
      <c r="AX246" s="211" t="s">
        <v>70</v>
      </c>
      <c r="AY246" s="213" t="s">
        <v>156</v>
      </c>
    </row>
    <row r="247" s="211" customFormat="true" ht="22.5" hidden="false" customHeight="true" outlineLevel="0" collapsed="false">
      <c r="B247" s="212"/>
      <c r="D247" s="208" t="s">
        <v>168</v>
      </c>
      <c r="E247" s="213"/>
      <c r="F247" s="214" t="s">
        <v>170</v>
      </c>
      <c r="H247" s="213"/>
      <c r="I247" s="215"/>
      <c r="L247" s="212"/>
      <c r="M247" s="216"/>
      <c r="N247" s="217"/>
      <c r="O247" s="217"/>
      <c r="P247" s="217"/>
      <c r="Q247" s="217"/>
      <c r="R247" s="217"/>
      <c r="S247" s="217"/>
      <c r="T247" s="218"/>
      <c r="AT247" s="213" t="s">
        <v>168</v>
      </c>
      <c r="AU247" s="213" t="s">
        <v>79</v>
      </c>
      <c r="AV247" s="211" t="s">
        <v>77</v>
      </c>
      <c r="AW247" s="211" t="s">
        <v>34</v>
      </c>
      <c r="AX247" s="211" t="s">
        <v>70</v>
      </c>
      <c r="AY247" s="213" t="s">
        <v>156</v>
      </c>
    </row>
    <row r="248" s="211" customFormat="true" ht="22.5" hidden="false" customHeight="true" outlineLevel="0" collapsed="false">
      <c r="B248" s="212"/>
      <c r="D248" s="208" t="s">
        <v>168</v>
      </c>
      <c r="E248" s="213"/>
      <c r="F248" s="214" t="s">
        <v>324</v>
      </c>
      <c r="H248" s="213"/>
      <c r="I248" s="215"/>
      <c r="L248" s="212"/>
      <c r="M248" s="216"/>
      <c r="N248" s="217"/>
      <c r="O248" s="217"/>
      <c r="P248" s="217"/>
      <c r="Q248" s="217"/>
      <c r="R248" s="217"/>
      <c r="S248" s="217"/>
      <c r="T248" s="218"/>
      <c r="AT248" s="213" t="s">
        <v>168</v>
      </c>
      <c r="AU248" s="213" t="s">
        <v>79</v>
      </c>
      <c r="AV248" s="211" t="s">
        <v>77</v>
      </c>
      <c r="AW248" s="211" t="s">
        <v>34</v>
      </c>
      <c r="AX248" s="211" t="s">
        <v>70</v>
      </c>
      <c r="AY248" s="213" t="s">
        <v>156</v>
      </c>
    </row>
    <row r="249" s="219" customFormat="true" ht="22.5" hidden="false" customHeight="true" outlineLevel="0" collapsed="false">
      <c r="B249" s="220"/>
      <c r="D249" s="208" t="s">
        <v>168</v>
      </c>
      <c r="E249" s="221"/>
      <c r="F249" s="222" t="s">
        <v>325</v>
      </c>
      <c r="H249" s="223" t="n">
        <v>3.94</v>
      </c>
      <c r="I249" s="224"/>
      <c r="L249" s="220"/>
      <c r="M249" s="225"/>
      <c r="N249" s="226"/>
      <c r="O249" s="226"/>
      <c r="P249" s="226"/>
      <c r="Q249" s="226"/>
      <c r="R249" s="226"/>
      <c r="S249" s="226"/>
      <c r="T249" s="227"/>
      <c r="AT249" s="221" t="s">
        <v>168</v>
      </c>
      <c r="AU249" s="221" t="s">
        <v>79</v>
      </c>
      <c r="AV249" s="219" t="s">
        <v>79</v>
      </c>
      <c r="AW249" s="219" t="s">
        <v>34</v>
      </c>
      <c r="AX249" s="219" t="s">
        <v>70</v>
      </c>
      <c r="AY249" s="221" t="s">
        <v>156</v>
      </c>
    </row>
    <row r="250" s="228" customFormat="true" ht="22.5" hidden="false" customHeight="true" outlineLevel="0" collapsed="false">
      <c r="B250" s="229"/>
      <c r="D250" s="230" t="s">
        <v>168</v>
      </c>
      <c r="E250" s="231"/>
      <c r="F250" s="232" t="s">
        <v>173</v>
      </c>
      <c r="H250" s="233" t="n">
        <v>3.94</v>
      </c>
      <c r="I250" s="234"/>
      <c r="L250" s="229"/>
      <c r="M250" s="235"/>
      <c r="N250" s="236"/>
      <c r="O250" s="236"/>
      <c r="P250" s="236"/>
      <c r="Q250" s="236"/>
      <c r="R250" s="236"/>
      <c r="S250" s="236"/>
      <c r="T250" s="237"/>
      <c r="AT250" s="238" t="s">
        <v>168</v>
      </c>
      <c r="AU250" s="238" t="s">
        <v>79</v>
      </c>
      <c r="AV250" s="228" t="s">
        <v>164</v>
      </c>
      <c r="AW250" s="228" t="s">
        <v>34</v>
      </c>
      <c r="AX250" s="228" t="s">
        <v>77</v>
      </c>
      <c r="AY250" s="238" t="s">
        <v>156</v>
      </c>
    </row>
    <row r="251" s="30" customFormat="true" ht="22.5" hidden="false" customHeight="true" outlineLevel="0" collapsed="false">
      <c r="B251" s="195"/>
      <c r="C251" s="196" t="s">
        <v>326</v>
      </c>
      <c r="D251" s="196" t="s">
        <v>159</v>
      </c>
      <c r="E251" s="197" t="s">
        <v>327</v>
      </c>
      <c r="F251" s="198" t="s">
        <v>328</v>
      </c>
      <c r="G251" s="199" t="s">
        <v>329</v>
      </c>
      <c r="H251" s="253"/>
      <c r="I251" s="201"/>
      <c r="J251" s="202" t="n">
        <f aca="false">ROUND(I251*H251,2)</f>
        <v>0</v>
      </c>
      <c r="K251" s="198" t="s">
        <v>163</v>
      </c>
      <c r="L251" s="31"/>
      <c r="M251" s="203"/>
      <c r="N251" s="204" t="s">
        <v>41</v>
      </c>
      <c r="O251" s="32"/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AR251" s="11" t="s">
        <v>278</v>
      </c>
      <c r="AT251" s="11" t="s">
        <v>159</v>
      </c>
      <c r="AU251" s="11" t="s">
        <v>79</v>
      </c>
      <c r="AY251" s="11" t="s">
        <v>156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11" t="s">
        <v>77</v>
      </c>
      <c r="BK251" s="207" t="n">
        <f aca="false">ROUND(I251*H251,2)</f>
        <v>0</v>
      </c>
      <c r="BL251" s="11" t="s">
        <v>278</v>
      </c>
      <c r="BM251" s="11" t="s">
        <v>330</v>
      </c>
    </row>
    <row r="252" s="30" customFormat="true" ht="30" hidden="false" customHeight="true" outlineLevel="0" collapsed="false">
      <c r="B252" s="31"/>
      <c r="D252" s="208" t="s">
        <v>166</v>
      </c>
      <c r="F252" s="209" t="s">
        <v>331</v>
      </c>
      <c r="I252" s="166"/>
      <c r="L252" s="31"/>
      <c r="M252" s="210"/>
      <c r="N252" s="32"/>
      <c r="O252" s="32"/>
      <c r="P252" s="32"/>
      <c r="Q252" s="32"/>
      <c r="R252" s="32"/>
      <c r="S252" s="32"/>
      <c r="T252" s="71"/>
      <c r="AT252" s="11" t="s">
        <v>166</v>
      </c>
      <c r="AU252" s="11" t="s">
        <v>79</v>
      </c>
    </row>
    <row r="253" s="180" customFormat="true" ht="29.85" hidden="false" customHeight="true" outlineLevel="0" collapsed="false">
      <c r="B253" s="181"/>
      <c r="D253" s="192" t="s">
        <v>69</v>
      </c>
      <c r="E253" s="193" t="s">
        <v>332</v>
      </c>
      <c r="F253" s="193" t="s">
        <v>333</v>
      </c>
      <c r="I253" s="184"/>
      <c r="J253" s="194" t="n">
        <f aca="false">BK253</f>
        <v>0</v>
      </c>
      <c r="L253" s="181"/>
      <c r="M253" s="186"/>
      <c r="N253" s="187"/>
      <c r="O253" s="187"/>
      <c r="P253" s="188" t="n">
        <f aca="false">SUM(P254:P260)</f>
        <v>0</v>
      </c>
      <c r="Q253" s="187"/>
      <c r="R253" s="188" t="n">
        <f aca="false">SUM(R254:R260)</f>
        <v>0.024</v>
      </c>
      <c r="S253" s="187"/>
      <c r="T253" s="189" t="n">
        <f aca="false">SUM(T254:T260)</f>
        <v>0</v>
      </c>
      <c r="AR253" s="182" t="s">
        <v>79</v>
      </c>
      <c r="AT253" s="190" t="s">
        <v>69</v>
      </c>
      <c r="AU253" s="190" t="s">
        <v>77</v>
      </c>
      <c r="AY253" s="182" t="s">
        <v>156</v>
      </c>
      <c r="BK253" s="191" t="n">
        <f aca="false">SUM(BK254:BK260)</f>
        <v>0</v>
      </c>
    </row>
    <row r="254" s="30" customFormat="true" ht="22.5" hidden="false" customHeight="true" outlineLevel="0" collapsed="false">
      <c r="B254" s="195"/>
      <c r="C254" s="196" t="s">
        <v>334</v>
      </c>
      <c r="D254" s="196" t="s">
        <v>159</v>
      </c>
      <c r="E254" s="197" t="s">
        <v>335</v>
      </c>
      <c r="F254" s="198" t="s">
        <v>336</v>
      </c>
      <c r="G254" s="199" t="s">
        <v>162</v>
      </c>
      <c r="H254" s="200" t="n">
        <v>15</v>
      </c>
      <c r="I254" s="201"/>
      <c r="J254" s="202" t="n">
        <f aca="false">ROUND(I254*H254,2)</f>
        <v>0</v>
      </c>
      <c r="K254" s="198" t="s">
        <v>163</v>
      </c>
      <c r="L254" s="31"/>
      <c r="M254" s="203"/>
      <c r="N254" s="204" t="s">
        <v>41</v>
      </c>
      <c r="O254" s="32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6" t="n">
        <f aca="false">S254*H254</f>
        <v>0</v>
      </c>
      <c r="AR254" s="11" t="s">
        <v>278</v>
      </c>
      <c r="AT254" s="11" t="s">
        <v>159</v>
      </c>
      <c r="AU254" s="11" t="s">
        <v>79</v>
      </c>
      <c r="AY254" s="11" t="s">
        <v>156</v>
      </c>
      <c r="BE254" s="207" t="n">
        <f aca="false">IF(N254="základní",J254,0)</f>
        <v>0</v>
      </c>
      <c r="BF254" s="207" t="n">
        <f aca="false">IF(N254="snížená",J254,0)</f>
        <v>0</v>
      </c>
      <c r="BG254" s="207" t="n">
        <f aca="false">IF(N254="zákl. přenesená",J254,0)</f>
        <v>0</v>
      </c>
      <c r="BH254" s="207" t="n">
        <f aca="false">IF(N254="sníž. přenesená",J254,0)</f>
        <v>0</v>
      </c>
      <c r="BI254" s="207" t="n">
        <f aca="false">IF(N254="nulová",J254,0)</f>
        <v>0</v>
      </c>
      <c r="BJ254" s="11" t="s">
        <v>77</v>
      </c>
      <c r="BK254" s="207" t="n">
        <f aca="false">ROUND(I254*H254,2)</f>
        <v>0</v>
      </c>
      <c r="BL254" s="11" t="s">
        <v>278</v>
      </c>
      <c r="BM254" s="11" t="s">
        <v>337</v>
      </c>
    </row>
    <row r="255" s="30" customFormat="true" ht="30" hidden="false" customHeight="true" outlineLevel="0" collapsed="false">
      <c r="B255" s="31"/>
      <c r="D255" s="208" t="s">
        <v>166</v>
      </c>
      <c r="F255" s="209" t="s">
        <v>338</v>
      </c>
      <c r="I255" s="166"/>
      <c r="L255" s="31"/>
      <c r="M255" s="210"/>
      <c r="N255" s="32"/>
      <c r="O255" s="32"/>
      <c r="P255" s="32"/>
      <c r="Q255" s="32"/>
      <c r="R255" s="32"/>
      <c r="S255" s="32"/>
      <c r="T255" s="71"/>
      <c r="AT255" s="11" t="s">
        <v>166</v>
      </c>
      <c r="AU255" s="11" t="s">
        <v>79</v>
      </c>
    </row>
    <row r="256" s="211" customFormat="true" ht="22.5" hidden="false" customHeight="true" outlineLevel="0" collapsed="false">
      <c r="B256" s="212"/>
      <c r="D256" s="208" t="s">
        <v>168</v>
      </c>
      <c r="E256" s="213"/>
      <c r="F256" s="214" t="s">
        <v>169</v>
      </c>
      <c r="H256" s="213"/>
      <c r="I256" s="215"/>
      <c r="L256" s="212"/>
      <c r="M256" s="216"/>
      <c r="N256" s="217"/>
      <c r="O256" s="217"/>
      <c r="P256" s="217"/>
      <c r="Q256" s="217"/>
      <c r="R256" s="217"/>
      <c r="S256" s="217"/>
      <c r="T256" s="218"/>
      <c r="AT256" s="213" t="s">
        <v>168</v>
      </c>
      <c r="AU256" s="213" t="s">
        <v>79</v>
      </c>
      <c r="AV256" s="211" t="s">
        <v>77</v>
      </c>
      <c r="AW256" s="211" t="s">
        <v>34</v>
      </c>
      <c r="AX256" s="211" t="s">
        <v>70</v>
      </c>
      <c r="AY256" s="213" t="s">
        <v>156</v>
      </c>
    </row>
    <row r="257" s="211" customFormat="true" ht="22.5" hidden="false" customHeight="true" outlineLevel="0" collapsed="false">
      <c r="B257" s="212"/>
      <c r="D257" s="208" t="s">
        <v>168</v>
      </c>
      <c r="E257" s="213"/>
      <c r="F257" s="214" t="s">
        <v>170</v>
      </c>
      <c r="H257" s="213"/>
      <c r="I257" s="215"/>
      <c r="L257" s="212"/>
      <c r="M257" s="216"/>
      <c r="N257" s="217"/>
      <c r="O257" s="217"/>
      <c r="P257" s="217"/>
      <c r="Q257" s="217"/>
      <c r="R257" s="217"/>
      <c r="S257" s="217"/>
      <c r="T257" s="218"/>
      <c r="AT257" s="213" t="s">
        <v>168</v>
      </c>
      <c r="AU257" s="213" t="s">
        <v>79</v>
      </c>
      <c r="AV257" s="211" t="s">
        <v>77</v>
      </c>
      <c r="AW257" s="211" t="s">
        <v>34</v>
      </c>
      <c r="AX257" s="211" t="s">
        <v>70</v>
      </c>
      <c r="AY257" s="213" t="s">
        <v>156</v>
      </c>
    </row>
    <row r="258" s="219" customFormat="true" ht="22.5" hidden="false" customHeight="true" outlineLevel="0" collapsed="false">
      <c r="B258" s="220"/>
      <c r="D258" s="208" t="s">
        <v>168</v>
      </c>
      <c r="E258" s="221"/>
      <c r="F258" s="222" t="s">
        <v>339</v>
      </c>
      <c r="H258" s="223" t="n">
        <v>15</v>
      </c>
      <c r="I258" s="224"/>
      <c r="L258" s="220"/>
      <c r="M258" s="225"/>
      <c r="N258" s="226"/>
      <c r="O258" s="226"/>
      <c r="P258" s="226"/>
      <c r="Q258" s="226"/>
      <c r="R258" s="226"/>
      <c r="S258" s="226"/>
      <c r="T258" s="227"/>
      <c r="AT258" s="221" t="s">
        <v>168</v>
      </c>
      <c r="AU258" s="221" t="s">
        <v>79</v>
      </c>
      <c r="AV258" s="219" t="s">
        <v>79</v>
      </c>
      <c r="AW258" s="219" t="s">
        <v>34</v>
      </c>
      <c r="AX258" s="219" t="s">
        <v>70</v>
      </c>
      <c r="AY258" s="221" t="s">
        <v>156</v>
      </c>
    </row>
    <row r="259" s="228" customFormat="true" ht="22.5" hidden="false" customHeight="true" outlineLevel="0" collapsed="false">
      <c r="B259" s="229"/>
      <c r="D259" s="230" t="s">
        <v>168</v>
      </c>
      <c r="E259" s="231"/>
      <c r="F259" s="232" t="s">
        <v>173</v>
      </c>
      <c r="H259" s="233" t="n">
        <v>15</v>
      </c>
      <c r="I259" s="234"/>
      <c r="L259" s="229"/>
      <c r="M259" s="235"/>
      <c r="N259" s="236"/>
      <c r="O259" s="236"/>
      <c r="P259" s="236"/>
      <c r="Q259" s="236"/>
      <c r="R259" s="236"/>
      <c r="S259" s="236"/>
      <c r="T259" s="237"/>
      <c r="AT259" s="238" t="s">
        <v>168</v>
      </c>
      <c r="AU259" s="238" t="s">
        <v>79</v>
      </c>
      <c r="AV259" s="228" t="s">
        <v>164</v>
      </c>
      <c r="AW259" s="228" t="s">
        <v>34</v>
      </c>
      <c r="AX259" s="228" t="s">
        <v>77</v>
      </c>
      <c r="AY259" s="238" t="s">
        <v>156</v>
      </c>
    </row>
    <row r="260" s="30" customFormat="true" ht="22.5" hidden="false" customHeight="true" outlineLevel="0" collapsed="false">
      <c r="B260" s="195"/>
      <c r="C260" s="254" t="s">
        <v>340</v>
      </c>
      <c r="D260" s="254" t="s">
        <v>341</v>
      </c>
      <c r="E260" s="255" t="s">
        <v>342</v>
      </c>
      <c r="F260" s="256" t="s">
        <v>343</v>
      </c>
      <c r="G260" s="257" t="s">
        <v>162</v>
      </c>
      <c r="H260" s="258" t="n">
        <v>15</v>
      </c>
      <c r="I260" s="259"/>
      <c r="J260" s="260" t="n">
        <f aca="false">ROUND(I260*H260,2)</f>
        <v>0</v>
      </c>
      <c r="K260" s="256"/>
      <c r="L260" s="261"/>
      <c r="M260" s="262"/>
      <c r="N260" s="263" t="s">
        <v>41</v>
      </c>
      <c r="O260" s="32"/>
      <c r="P260" s="205" t="n">
        <f aca="false">O260*H260</f>
        <v>0</v>
      </c>
      <c r="Q260" s="205" t="n">
        <v>0.0016</v>
      </c>
      <c r="R260" s="205" t="n">
        <f aca="false">Q260*H260</f>
        <v>0.024</v>
      </c>
      <c r="S260" s="205" t="n">
        <v>0</v>
      </c>
      <c r="T260" s="206" t="n">
        <f aca="false">S260*H260</f>
        <v>0</v>
      </c>
      <c r="AR260" s="11" t="s">
        <v>344</v>
      </c>
      <c r="AT260" s="11" t="s">
        <v>341</v>
      </c>
      <c r="AU260" s="11" t="s">
        <v>79</v>
      </c>
      <c r="AY260" s="11" t="s">
        <v>156</v>
      </c>
      <c r="BE260" s="207" t="n">
        <f aca="false">IF(N260="základní",J260,0)</f>
        <v>0</v>
      </c>
      <c r="BF260" s="207" t="n">
        <f aca="false">IF(N260="snížená",J260,0)</f>
        <v>0</v>
      </c>
      <c r="BG260" s="207" t="n">
        <f aca="false">IF(N260="zákl. přenesená",J260,0)</f>
        <v>0</v>
      </c>
      <c r="BH260" s="207" t="n">
        <f aca="false">IF(N260="sníž. přenesená",J260,0)</f>
        <v>0</v>
      </c>
      <c r="BI260" s="207" t="n">
        <f aca="false">IF(N260="nulová",J260,0)</f>
        <v>0</v>
      </c>
      <c r="BJ260" s="11" t="s">
        <v>77</v>
      </c>
      <c r="BK260" s="207" t="n">
        <f aca="false">ROUND(I260*H260,2)</f>
        <v>0</v>
      </c>
      <c r="BL260" s="11" t="s">
        <v>278</v>
      </c>
      <c r="BM260" s="11" t="s">
        <v>345</v>
      </c>
    </row>
    <row r="261" s="180" customFormat="true" ht="29.85" hidden="false" customHeight="true" outlineLevel="0" collapsed="false">
      <c r="B261" s="181"/>
      <c r="D261" s="192" t="s">
        <v>69</v>
      </c>
      <c r="E261" s="193" t="s">
        <v>346</v>
      </c>
      <c r="F261" s="193" t="s">
        <v>347</v>
      </c>
      <c r="I261" s="184"/>
      <c r="J261" s="194" t="n">
        <f aca="false">BK261</f>
        <v>0</v>
      </c>
      <c r="L261" s="181"/>
      <c r="M261" s="186"/>
      <c r="N261" s="187"/>
      <c r="O261" s="187"/>
      <c r="P261" s="188" t="n">
        <f aca="false">SUM(P262:P274)</f>
        <v>0</v>
      </c>
      <c r="Q261" s="187"/>
      <c r="R261" s="188" t="n">
        <f aca="false">SUM(R262:R274)</f>
        <v>0.0668162</v>
      </c>
      <c r="S261" s="187"/>
      <c r="T261" s="189" t="n">
        <f aca="false">SUM(T262:T274)</f>
        <v>0</v>
      </c>
      <c r="AR261" s="182" t="s">
        <v>79</v>
      </c>
      <c r="AT261" s="190" t="s">
        <v>69</v>
      </c>
      <c r="AU261" s="190" t="s">
        <v>77</v>
      </c>
      <c r="AY261" s="182" t="s">
        <v>156</v>
      </c>
      <c r="BK261" s="191" t="n">
        <f aca="false">SUM(BK262:BK274)</f>
        <v>0</v>
      </c>
    </row>
    <row r="262" s="30" customFormat="true" ht="31.5" hidden="false" customHeight="true" outlineLevel="0" collapsed="false">
      <c r="B262" s="195"/>
      <c r="C262" s="196" t="s">
        <v>348</v>
      </c>
      <c r="D262" s="196" t="s">
        <v>159</v>
      </c>
      <c r="E262" s="197" t="s">
        <v>349</v>
      </c>
      <c r="F262" s="198" t="s">
        <v>350</v>
      </c>
      <c r="G262" s="199" t="s">
        <v>100</v>
      </c>
      <c r="H262" s="200" t="n">
        <v>13.31</v>
      </c>
      <c r="I262" s="201"/>
      <c r="J262" s="202" t="n">
        <f aca="false">ROUND(I262*H262,2)</f>
        <v>0</v>
      </c>
      <c r="K262" s="198" t="s">
        <v>163</v>
      </c>
      <c r="L262" s="31"/>
      <c r="M262" s="203"/>
      <c r="N262" s="204" t="s">
        <v>41</v>
      </c>
      <c r="O262" s="32"/>
      <c r="P262" s="205" t="n">
        <f aca="false">O262*H262</f>
        <v>0</v>
      </c>
      <c r="Q262" s="205" t="n">
        <v>0.00117</v>
      </c>
      <c r="R262" s="205" t="n">
        <f aca="false">Q262*H262</f>
        <v>0.0155727</v>
      </c>
      <c r="S262" s="205" t="n">
        <v>0</v>
      </c>
      <c r="T262" s="206" t="n">
        <f aca="false">S262*H262</f>
        <v>0</v>
      </c>
      <c r="AR262" s="11" t="s">
        <v>278</v>
      </c>
      <c r="AT262" s="11" t="s">
        <v>159</v>
      </c>
      <c r="AU262" s="11" t="s">
        <v>79</v>
      </c>
      <c r="AY262" s="11" t="s">
        <v>156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11" t="s">
        <v>77</v>
      </c>
      <c r="BK262" s="207" t="n">
        <f aca="false">ROUND(I262*H262,2)</f>
        <v>0</v>
      </c>
      <c r="BL262" s="11" t="s">
        <v>278</v>
      </c>
      <c r="BM262" s="11" t="s">
        <v>351</v>
      </c>
    </row>
    <row r="263" s="30" customFormat="true" ht="30" hidden="false" customHeight="true" outlineLevel="0" collapsed="false">
      <c r="B263" s="31"/>
      <c r="D263" s="208" t="s">
        <v>166</v>
      </c>
      <c r="F263" s="209" t="s">
        <v>352</v>
      </c>
      <c r="I263" s="166"/>
      <c r="L263" s="31"/>
      <c r="M263" s="210"/>
      <c r="N263" s="32"/>
      <c r="O263" s="32"/>
      <c r="P263" s="32"/>
      <c r="Q263" s="32"/>
      <c r="R263" s="32"/>
      <c r="S263" s="32"/>
      <c r="T263" s="71"/>
      <c r="AT263" s="11" t="s">
        <v>166</v>
      </c>
      <c r="AU263" s="11" t="s">
        <v>79</v>
      </c>
    </row>
    <row r="264" s="211" customFormat="true" ht="22.5" hidden="false" customHeight="true" outlineLevel="0" collapsed="false">
      <c r="B264" s="212"/>
      <c r="D264" s="208" t="s">
        <v>168</v>
      </c>
      <c r="E264" s="213"/>
      <c r="F264" s="214" t="s">
        <v>169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68</v>
      </c>
      <c r="AU264" s="213" t="s">
        <v>79</v>
      </c>
      <c r="AV264" s="211" t="s">
        <v>77</v>
      </c>
      <c r="AW264" s="211" t="s">
        <v>34</v>
      </c>
      <c r="AX264" s="211" t="s">
        <v>70</v>
      </c>
      <c r="AY264" s="213" t="s">
        <v>156</v>
      </c>
    </row>
    <row r="265" s="211" customFormat="true" ht="22.5" hidden="false" customHeight="true" outlineLevel="0" collapsed="false">
      <c r="B265" s="212"/>
      <c r="D265" s="208" t="s">
        <v>168</v>
      </c>
      <c r="E265" s="213"/>
      <c r="F265" s="214" t="s">
        <v>170</v>
      </c>
      <c r="H265" s="213"/>
      <c r="I265" s="215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3" t="s">
        <v>168</v>
      </c>
      <c r="AU265" s="213" t="s">
        <v>79</v>
      </c>
      <c r="AV265" s="211" t="s">
        <v>77</v>
      </c>
      <c r="AW265" s="211" t="s">
        <v>34</v>
      </c>
      <c r="AX265" s="211" t="s">
        <v>70</v>
      </c>
      <c r="AY265" s="213" t="s">
        <v>156</v>
      </c>
    </row>
    <row r="266" s="219" customFormat="true" ht="22.5" hidden="false" customHeight="true" outlineLevel="0" collapsed="false">
      <c r="B266" s="220"/>
      <c r="D266" s="208" t="s">
        <v>168</v>
      </c>
      <c r="E266" s="221"/>
      <c r="F266" s="222" t="s">
        <v>353</v>
      </c>
      <c r="H266" s="223" t="n">
        <v>13.31</v>
      </c>
      <c r="I266" s="224"/>
      <c r="L266" s="220"/>
      <c r="M266" s="225"/>
      <c r="N266" s="226"/>
      <c r="O266" s="226"/>
      <c r="P266" s="226"/>
      <c r="Q266" s="226"/>
      <c r="R266" s="226"/>
      <c r="S266" s="226"/>
      <c r="T266" s="227"/>
      <c r="AT266" s="221" t="s">
        <v>168</v>
      </c>
      <c r="AU266" s="221" t="s">
        <v>79</v>
      </c>
      <c r="AV266" s="219" t="s">
        <v>79</v>
      </c>
      <c r="AW266" s="219" t="s">
        <v>34</v>
      </c>
      <c r="AX266" s="219" t="s">
        <v>70</v>
      </c>
      <c r="AY266" s="221" t="s">
        <v>156</v>
      </c>
    </row>
    <row r="267" s="239" customFormat="true" ht="22.5" hidden="false" customHeight="true" outlineLevel="0" collapsed="false">
      <c r="B267" s="240"/>
      <c r="D267" s="208" t="s">
        <v>168</v>
      </c>
      <c r="E267" s="241" t="s">
        <v>106</v>
      </c>
      <c r="F267" s="242" t="s">
        <v>180</v>
      </c>
      <c r="H267" s="243" t="n">
        <v>13.31</v>
      </c>
      <c r="I267" s="244"/>
      <c r="L267" s="240"/>
      <c r="M267" s="245"/>
      <c r="N267" s="246"/>
      <c r="O267" s="246"/>
      <c r="P267" s="246"/>
      <c r="Q267" s="246"/>
      <c r="R267" s="246"/>
      <c r="S267" s="246"/>
      <c r="T267" s="247"/>
      <c r="AT267" s="241" t="s">
        <v>168</v>
      </c>
      <c r="AU267" s="241" t="s">
        <v>79</v>
      </c>
      <c r="AV267" s="239" t="s">
        <v>181</v>
      </c>
      <c r="AW267" s="239" t="s">
        <v>34</v>
      </c>
      <c r="AX267" s="239" t="s">
        <v>70</v>
      </c>
      <c r="AY267" s="241" t="s">
        <v>156</v>
      </c>
    </row>
    <row r="268" s="228" customFormat="true" ht="22.5" hidden="false" customHeight="true" outlineLevel="0" collapsed="false">
      <c r="B268" s="229"/>
      <c r="D268" s="230" t="s">
        <v>168</v>
      </c>
      <c r="E268" s="231"/>
      <c r="F268" s="232" t="s">
        <v>173</v>
      </c>
      <c r="H268" s="233" t="n">
        <v>13.31</v>
      </c>
      <c r="I268" s="234"/>
      <c r="L268" s="229"/>
      <c r="M268" s="235"/>
      <c r="N268" s="236"/>
      <c r="O268" s="236"/>
      <c r="P268" s="236"/>
      <c r="Q268" s="236"/>
      <c r="R268" s="236"/>
      <c r="S268" s="236"/>
      <c r="T268" s="237"/>
      <c r="AT268" s="238" t="s">
        <v>168</v>
      </c>
      <c r="AU268" s="238" t="s">
        <v>79</v>
      </c>
      <c r="AV268" s="228" t="s">
        <v>164</v>
      </c>
      <c r="AW268" s="228" t="s">
        <v>34</v>
      </c>
      <c r="AX268" s="228" t="s">
        <v>77</v>
      </c>
      <c r="AY268" s="238" t="s">
        <v>156</v>
      </c>
    </row>
    <row r="269" s="30" customFormat="true" ht="22.5" hidden="false" customHeight="true" outlineLevel="0" collapsed="false">
      <c r="B269" s="195"/>
      <c r="C269" s="254" t="s">
        <v>354</v>
      </c>
      <c r="D269" s="254" t="s">
        <v>341</v>
      </c>
      <c r="E269" s="255" t="s">
        <v>355</v>
      </c>
      <c r="F269" s="256" t="s">
        <v>356</v>
      </c>
      <c r="G269" s="257" t="s">
        <v>100</v>
      </c>
      <c r="H269" s="258" t="n">
        <v>14.641</v>
      </c>
      <c r="I269" s="259"/>
      <c r="J269" s="260" t="n">
        <f aca="false">ROUND(I269*H269,2)</f>
        <v>0</v>
      </c>
      <c r="K269" s="256"/>
      <c r="L269" s="261"/>
      <c r="M269" s="262"/>
      <c r="N269" s="263" t="s">
        <v>41</v>
      </c>
      <c r="O269" s="32"/>
      <c r="P269" s="205" t="n">
        <f aca="false">O269*H269</f>
        <v>0</v>
      </c>
      <c r="Q269" s="205" t="n">
        <v>0.0035</v>
      </c>
      <c r="R269" s="205" t="n">
        <f aca="false">Q269*H269</f>
        <v>0.0512435</v>
      </c>
      <c r="S269" s="205" t="n">
        <v>0</v>
      </c>
      <c r="T269" s="206" t="n">
        <f aca="false">S269*H269</f>
        <v>0</v>
      </c>
      <c r="AR269" s="11" t="s">
        <v>344</v>
      </c>
      <c r="AT269" s="11" t="s">
        <v>341</v>
      </c>
      <c r="AU269" s="11" t="s">
        <v>79</v>
      </c>
      <c r="AY269" s="11" t="s">
        <v>156</v>
      </c>
      <c r="BE269" s="207" t="n">
        <f aca="false">IF(N269="základní",J269,0)</f>
        <v>0</v>
      </c>
      <c r="BF269" s="207" t="n">
        <f aca="false">IF(N269="snížená",J269,0)</f>
        <v>0</v>
      </c>
      <c r="BG269" s="207" t="n">
        <f aca="false">IF(N269="zákl. přenesená",J269,0)</f>
        <v>0</v>
      </c>
      <c r="BH269" s="207" t="n">
        <f aca="false">IF(N269="sníž. přenesená",J269,0)</f>
        <v>0</v>
      </c>
      <c r="BI269" s="207" t="n">
        <f aca="false">IF(N269="nulová",J269,0)</f>
        <v>0</v>
      </c>
      <c r="BJ269" s="11" t="s">
        <v>77</v>
      </c>
      <c r="BK269" s="207" t="n">
        <f aca="false">ROUND(I269*H269,2)</f>
        <v>0</v>
      </c>
      <c r="BL269" s="11" t="s">
        <v>278</v>
      </c>
      <c r="BM269" s="11" t="s">
        <v>357</v>
      </c>
    </row>
    <row r="270" s="219" customFormat="true" ht="22.5" hidden="false" customHeight="true" outlineLevel="0" collapsed="false">
      <c r="B270" s="220"/>
      <c r="D270" s="208" t="s">
        <v>168</v>
      </c>
      <c r="E270" s="221"/>
      <c r="F270" s="222" t="s">
        <v>106</v>
      </c>
      <c r="H270" s="223" t="n">
        <v>13.31</v>
      </c>
      <c r="I270" s="224"/>
      <c r="L270" s="220"/>
      <c r="M270" s="225"/>
      <c r="N270" s="226"/>
      <c r="O270" s="226"/>
      <c r="P270" s="226"/>
      <c r="Q270" s="226"/>
      <c r="R270" s="226"/>
      <c r="S270" s="226"/>
      <c r="T270" s="227"/>
      <c r="AT270" s="221" t="s">
        <v>168</v>
      </c>
      <c r="AU270" s="221" t="s">
        <v>79</v>
      </c>
      <c r="AV270" s="219" t="s">
        <v>79</v>
      </c>
      <c r="AW270" s="219" t="s">
        <v>34</v>
      </c>
      <c r="AX270" s="219" t="s">
        <v>70</v>
      </c>
      <c r="AY270" s="221" t="s">
        <v>156</v>
      </c>
    </row>
    <row r="271" s="228" customFormat="true" ht="22.5" hidden="false" customHeight="true" outlineLevel="0" collapsed="false">
      <c r="B271" s="229"/>
      <c r="D271" s="208" t="s">
        <v>168</v>
      </c>
      <c r="E271" s="238"/>
      <c r="F271" s="248" t="s">
        <v>173</v>
      </c>
      <c r="H271" s="249" t="n">
        <v>13.31</v>
      </c>
      <c r="I271" s="234"/>
      <c r="L271" s="229"/>
      <c r="M271" s="235"/>
      <c r="N271" s="236"/>
      <c r="O271" s="236"/>
      <c r="P271" s="236"/>
      <c r="Q271" s="236"/>
      <c r="R271" s="236"/>
      <c r="S271" s="236"/>
      <c r="T271" s="237"/>
      <c r="AT271" s="238" t="s">
        <v>168</v>
      </c>
      <c r="AU271" s="238" t="s">
        <v>79</v>
      </c>
      <c r="AV271" s="228" t="s">
        <v>164</v>
      </c>
      <c r="AW271" s="228" t="s">
        <v>34</v>
      </c>
      <c r="AX271" s="228" t="s">
        <v>77</v>
      </c>
      <c r="AY271" s="238" t="s">
        <v>156</v>
      </c>
    </row>
    <row r="272" s="219" customFormat="true" ht="22.5" hidden="false" customHeight="true" outlineLevel="0" collapsed="false">
      <c r="B272" s="220"/>
      <c r="D272" s="230" t="s">
        <v>168</v>
      </c>
      <c r="F272" s="251" t="s">
        <v>358</v>
      </c>
      <c r="H272" s="252" t="n">
        <v>14.641</v>
      </c>
      <c r="I272" s="224"/>
      <c r="L272" s="220"/>
      <c r="M272" s="225"/>
      <c r="N272" s="226"/>
      <c r="O272" s="226"/>
      <c r="P272" s="226"/>
      <c r="Q272" s="226"/>
      <c r="R272" s="226"/>
      <c r="S272" s="226"/>
      <c r="T272" s="227"/>
      <c r="AT272" s="221" t="s">
        <v>168</v>
      </c>
      <c r="AU272" s="221" t="s">
        <v>79</v>
      </c>
      <c r="AV272" s="219" t="s">
        <v>79</v>
      </c>
      <c r="AW272" s="219" t="s">
        <v>6</v>
      </c>
      <c r="AX272" s="219" t="s">
        <v>77</v>
      </c>
      <c r="AY272" s="221" t="s">
        <v>156</v>
      </c>
    </row>
    <row r="273" s="30" customFormat="true" ht="22.5" hidden="false" customHeight="true" outlineLevel="0" collapsed="false">
      <c r="B273" s="195"/>
      <c r="C273" s="196" t="s">
        <v>359</v>
      </c>
      <c r="D273" s="196" t="s">
        <v>159</v>
      </c>
      <c r="E273" s="197" t="s">
        <v>360</v>
      </c>
      <c r="F273" s="198" t="s">
        <v>361</v>
      </c>
      <c r="G273" s="199" t="s">
        <v>329</v>
      </c>
      <c r="H273" s="253"/>
      <c r="I273" s="201"/>
      <c r="J273" s="202" t="n">
        <f aca="false">ROUND(I273*H273,2)</f>
        <v>0</v>
      </c>
      <c r="K273" s="198" t="s">
        <v>163</v>
      </c>
      <c r="L273" s="31"/>
      <c r="M273" s="203"/>
      <c r="N273" s="204" t="s">
        <v>41</v>
      </c>
      <c r="O273" s="32"/>
      <c r="P273" s="205" t="n">
        <f aca="false">O273*H273</f>
        <v>0</v>
      </c>
      <c r="Q273" s="205" t="n">
        <v>0</v>
      </c>
      <c r="R273" s="205" t="n">
        <f aca="false">Q273*H273</f>
        <v>0</v>
      </c>
      <c r="S273" s="205" t="n">
        <v>0</v>
      </c>
      <c r="T273" s="206" t="n">
        <f aca="false">S273*H273</f>
        <v>0</v>
      </c>
      <c r="AR273" s="11" t="s">
        <v>278</v>
      </c>
      <c r="AT273" s="11" t="s">
        <v>159</v>
      </c>
      <c r="AU273" s="11" t="s">
        <v>79</v>
      </c>
      <c r="AY273" s="11" t="s">
        <v>156</v>
      </c>
      <c r="BE273" s="207" t="n">
        <f aca="false">IF(N273="základní",J273,0)</f>
        <v>0</v>
      </c>
      <c r="BF273" s="207" t="n">
        <f aca="false">IF(N273="snížená",J273,0)</f>
        <v>0</v>
      </c>
      <c r="BG273" s="207" t="n">
        <f aca="false">IF(N273="zákl. přenesená",J273,0)</f>
        <v>0</v>
      </c>
      <c r="BH273" s="207" t="n">
        <f aca="false">IF(N273="sníž. přenesená",J273,0)</f>
        <v>0</v>
      </c>
      <c r="BI273" s="207" t="n">
        <f aca="false">IF(N273="nulová",J273,0)</f>
        <v>0</v>
      </c>
      <c r="BJ273" s="11" t="s">
        <v>77</v>
      </c>
      <c r="BK273" s="207" t="n">
        <f aca="false">ROUND(I273*H273,2)</f>
        <v>0</v>
      </c>
      <c r="BL273" s="11" t="s">
        <v>278</v>
      </c>
      <c r="BM273" s="11" t="s">
        <v>362</v>
      </c>
    </row>
    <row r="274" s="30" customFormat="true" ht="30" hidden="false" customHeight="true" outlineLevel="0" collapsed="false">
      <c r="B274" s="31"/>
      <c r="D274" s="208" t="s">
        <v>166</v>
      </c>
      <c r="F274" s="209" t="s">
        <v>363</v>
      </c>
      <c r="I274" s="166"/>
      <c r="L274" s="31"/>
      <c r="M274" s="210"/>
      <c r="N274" s="32"/>
      <c r="O274" s="32"/>
      <c r="P274" s="32"/>
      <c r="Q274" s="32"/>
      <c r="R274" s="32"/>
      <c r="S274" s="32"/>
      <c r="T274" s="71"/>
      <c r="AT274" s="11" t="s">
        <v>166</v>
      </c>
      <c r="AU274" s="11" t="s">
        <v>79</v>
      </c>
    </row>
    <row r="275" s="180" customFormat="true" ht="29.85" hidden="false" customHeight="true" outlineLevel="0" collapsed="false">
      <c r="B275" s="181"/>
      <c r="D275" s="192" t="s">
        <v>69</v>
      </c>
      <c r="E275" s="193" t="s">
        <v>364</v>
      </c>
      <c r="F275" s="193" t="s">
        <v>365</v>
      </c>
      <c r="I275" s="184"/>
      <c r="J275" s="194" t="n">
        <f aca="false">BK275</f>
        <v>0</v>
      </c>
      <c r="L275" s="181"/>
      <c r="M275" s="186"/>
      <c r="N275" s="187"/>
      <c r="O275" s="187"/>
      <c r="P275" s="188" t="n">
        <f aca="false">SUM(P276:P293)</f>
        <v>0</v>
      </c>
      <c r="Q275" s="187"/>
      <c r="R275" s="188" t="n">
        <f aca="false">SUM(R276:R293)</f>
        <v>0.091548</v>
      </c>
      <c r="S275" s="187"/>
      <c r="T275" s="189" t="n">
        <f aca="false">SUM(T276:T293)</f>
        <v>0</v>
      </c>
      <c r="AR275" s="182" t="s">
        <v>79</v>
      </c>
      <c r="AT275" s="190" t="s">
        <v>69</v>
      </c>
      <c r="AU275" s="190" t="s">
        <v>77</v>
      </c>
      <c r="AY275" s="182" t="s">
        <v>156</v>
      </c>
      <c r="BK275" s="191" t="n">
        <f aca="false">SUM(BK276:BK293)</f>
        <v>0</v>
      </c>
    </row>
    <row r="276" s="30" customFormat="true" ht="22.5" hidden="false" customHeight="true" outlineLevel="0" collapsed="false">
      <c r="B276" s="195"/>
      <c r="C276" s="196" t="s">
        <v>366</v>
      </c>
      <c r="D276" s="196" t="s">
        <v>159</v>
      </c>
      <c r="E276" s="197" t="s">
        <v>367</v>
      </c>
      <c r="F276" s="198" t="s">
        <v>368</v>
      </c>
      <c r="G276" s="199" t="s">
        <v>162</v>
      </c>
      <c r="H276" s="200" t="n">
        <v>6</v>
      </c>
      <c r="I276" s="201"/>
      <c r="J276" s="202" t="n">
        <f aca="false">ROUND(I276*H276,2)</f>
        <v>0</v>
      </c>
      <c r="K276" s="198" t="s">
        <v>163</v>
      </c>
      <c r="L276" s="31"/>
      <c r="M276" s="203"/>
      <c r="N276" s="204" t="s">
        <v>41</v>
      </c>
      <c r="O276" s="32"/>
      <c r="P276" s="205" t="n">
        <f aca="false">O276*H276</f>
        <v>0</v>
      </c>
      <c r="Q276" s="205" t="n">
        <v>0.00025</v>
      </c>
      <c r="R276" s="205" t="n">
        <f aca="false">Q276*H276</f>
        <v>0.0015</v>
      </c>
      <c r="S276" s="205" t="n">
        <v>0</v>
      </c>
      <c r="T276" s="206" t="n">
        <f aca="false">S276*H276</f>
        <v>0</v>
      </c>
      <c r="AR276" s="11" t="s">
        <v>278</v>
      </c>
      <c r="AT276" s="11" t="s">
        <v>159</v>
      </c>
      <c r="AU276" s="11" t="s">
        <v>79</v>
      </c>
      <c r="AY276" s="11" t="s">
        <v>156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11" t="s">
        <v>77</v>
      </c>
      <c r="BK276" s="207" t="n">
        <f aca="false">ROUND(I276*H276,2)</f>
        <v>0</v>
      </c>
      <c r="BL276" s="11" t="s">
        <v>278</v>
      </c>
      <c r="BM276" s="11" t="s">
        <v>369</v>
      </c>
    </row>
    <row r="277" s="30" customFormat="true" ht="30" hidden="false" customHeight="true" outlineLevel="0" collapsed="false">
      <c r="B277" s="31"/>
      <c r="D277" s="208" t="s">
        <v>166</v>
      </c>
      <c r="F277" s="209" t="s">
        <v>370</v>
      </c>
      <c r="I277" s="166"/>
      <c r="L277" s="31"/>
      <c r="M277" s="210"/>
      <c r="N277" s="32"/>
      <c r="O277" s="32"/>
      <c r="P277" s="32"/>
      <c r="Q277" s="32"/>
      <c r="R277" s="32"/>
      <c r="S277" s="32"/>
      <c r="T277" s="71"/>
      <c r="AT277" s="11" t="s">
        <v>166</v>
      </c>
      <c r="AU277" s="11" t="s">
        <v>79</v>
      </c>
    </row>
    <row r="278" s="211" customFormat="true" ht="22.5" hidden="false" customHeight="true" outlineLevel="0" collapsed="false">
      <c r="B278" s="212"/>
      <c r="D278" s="208" t="s">
        <v>168</v>
      </c>
      <c r="E278" s="213"/>
      <c r="F278" s="214" t="s">
        <v>169</v>
      </c>
      <c r="H278" s="213"/>
      <c r="I278" s="215"/>
      <c r="L278" s="212"/>
      <c r="M278" s="216"/>
      <c r="N278" s="217"/>
      <c r="O278" s="217"/>
      <c r="P278" s="217"/>
      <c r="Q278" s="217"/>
      <c r="R278" s="217"/>
      <c r="S278" s="217"/>
      <c r="T278" s="218"/>
      <c r="AT278" s="213" t="s">
        <v>168</v>
      </c>
      <c r="AU278" s="213" t="s">
        <v>79</v>
      </c>
      <c r="AV278" s="211" t="s">
        <v>77</v>
      </c>
      <c r="AW278" s="211" t="s">
        <v>34</v>
      </c>
      <c r="AX278" s="211" t="s">
        <v>70</v>
      </c>
      <c r="AY278" s="213" t="s">
        <v>156</v>
      </c>
    </row>
    <row r="279" s="211" customFormat="true" ht="22.5" hidden="false" customHeight="true" outlineLevel="0" collapsed="false">
      <c r="B279" s="212"/>
      <c r="D279" s="208" t="s">
        <v>168</v>
      </c>
      <c r="E279" s="213"/>
      <c r="F279" s="214" t="s">
        <v>170</v>
      </c>
      <c r="H279" s="213"/>
      <c r="I279" s="215"/>
      <c r="L279" s="212"/>
      <c r="M279" s="216"/>
      <c r="N279" s="217"/>
      <c r="O279" s="217"/>
      <c r="P279" s="217"/>
      <c r="Q279" s="217"/>
      <c r="R279" s="217"/>
      <c r="S279" s="217"/>
      <c r="T279" s="218"/>
      <c r="AT279" s="213" t="s">
        <v>168</v>
      </c>
      <c r="AU279" s="213" t="s">
        <v>79</v>
      </c>
      <c r="AV279" s="211" t="s">
        <v>77</v>
      </c>
      <c r="AW279" s="211" t="s">
        <v>34</v>
      </c>
      <c r="AX279" s="211" t="s">
        <v>70</v>
      </c>
      <c r="AY279" s="213" t="s">
        <v>156</v>
      </c>
    </row>
    <row r="280" s="211" customFormat="true" ht="22.5" hidden="false" customHeight="true" outlineLevel="0" collapsed="false">
      <c r="B280" s="212"/>
      <c r="D280" s="208" t="s">
        <v>168</v>
      </c>
      <c r="E280" s="213"/>
      <c r="F280" s="214" t="s">
        <v>259</v>
      </c>
      <c r="H280" s="213"/>
      <c r="I280" s="215"/>
      <c r="L280" s="212"/>
      <c r="M280" s="216"/>
      <c r="N280" s="217"/>
      <c r="O280" s="217"/>
      <c r="P280" s="217"/>
      <c r="Q280" s="217"/>
      <c r="R280" s="217"/>
      <c r="S280" s="217"/>
      <c r="T280" s="218"/>
      <c r="AT280" s="213" t="s">
        <v>168</v>
      </c>
      <c r="AU280" s="213" t="s">
        <v>79</v>
      </c>
      <c r="AV280" s="211" t="s">
        <v>77</v>
      </c>
      <c r="AW280" s="211" t="s">
        <v>34</v>
      </c>
      <c r="AX280" s="211" t="s">
        <v>70</v>
      </c>
      <c r="AY280" s="213" t="s">
        <v>156</v>
      </c>
    </row>
    <row r="281" s="219" customFormat="true" ht="22.5" hidden="false" customHeight="true" outlineLevel="0" collapsed="false">
      <c r="B281" s="220"/>
      <c r="D281" s="208" t="s">
        <v>168</v>
      </c>
      <c r="E281" s="221"/>
      <c r="F281" s="222" t="s">
        <v>157</v>
      </c>
      <c r="H281" s="223" t="n">
        <v>6</v>
      </c>
      <c r="I281" s="224"/>
      <c r="L281" s="220"/>
      <c r="M281" s="225"/>
      <c r="N281" s="226"/>
      <c r="O281" s="226"/>
      <c r="P281" s="226"/>
      <c r="Q281" s="226"/>
      <c r="R281" s="226"/>
      <c r="S281" s="226"/>
      <c r="T281" s="227"/>
      <c r="AT281" s="221" t="s">
        <v>168</v>
      </c>
      <c r="AU281" s="221" t="s">
        <v>79</v>
      </c>
      <c r="AV281" s="219" t="s">
        <v>79</v>
      </c>
      <c r="AW281" s="219" t="s">
        <v>34</v>
      </c>
      <c r="AX281" s="219" t="s">
        <v>70</v>
      </c>
      <c r="AY281" s="221" t="s">
        <v>156</v>
      </c>
    </row>
    <row r="282" s="228" customFormat="true" ht="22.5" hidden="false" customHeight="true" outlineLevel="0" collapsed="false">
      <c r="B282" s="229"/>
      <c r="D282" s="230" t="s">
        <v>168</v>
      </c>
      <c r="E282" s="231"/>
      <c r="F282" s="232" t="s">
        <v>173</v>
      </c>
      <c r="H282" s="233" t="n">
        <v>6</v>
      </c>
      <c r="I282" s="234"/>
      <c r="L282" s="229"/>
      <c r="M282" s="235"/>
      <c r="N282" s="236"/>
      <c r="O282" s="236"/>
      <c r="P282" s="236"/>
      <c r="Q282" s="236"/>
      <c r="R282" s="236"/>
      <c r="S282" s="236"/>
      <c r="T282" s="237"/>
      <c r="AT282" s="238" t="s">
        <v>168</v>
      </c>
      <c r="AU282" s="238" t="s">
        <v>79</v>
      </c>
      <c r="AV282" s="228" t="s">
        <v>164</v>
      </c>
      <c r="AW282" s="228" t="s">
        <v>34</v>
      </c>
      <c r="AX282" s="228" t="s">
        <v>77</v>
      </c>
      <c r="AY282" s="238" t="s">
        <v>156</v>
      </c>
    </row>
    <row r="283" s="30" customFormat="true" ht="22.5" hidden="false" customHeight="true" outlineLevel="0" collapsed="false">
      <c r="B283" s="195"/>
      <c r="C283" s="254" t="s">
        <v>371</v>
      </c>
      <c r="D283" s="254" t="s">
        <v>341</v>
      </c>
      <c r="E283" s="255" t="s">
        <v>372</v>
      </c>
      <c r="F283" s="256" t="s">
        <v>373</v>
      </c>
      <c r="G283" s="257" t="s">
        <v>162</v>
      </c>
      <c r="H283" s="258" t="n">
        <v>6</v>
      </c>
      <c r="I283" s="259"/>
      <c r="J283" s="260" t="n">
        <f aca="false">ROUND(I283*H283,2)</f>
        <v>0</v>
      </c>
      <c r="K283" s="256" t="s">
        <v>163</v>
      </c>
      <c r="L283" s="261"/>
      <c r="M283" s="262"/>
      <c r="N283" s="263" t="s">
        <v>41</v>
      </c>
      <c r="O283" s="32"/>
      <c r="P283" s="205" t="n">
        <f aca="false">O283*H283</f>
        <v>0</v>
      </c>
      <c r="Q283" s="205" t="n">
        <v>0.014</v>
      </c>
      <c r="R283" s="205" t="n">
        <f aca="false">Q283*H283</f>
        <v>0.084</v>
      </c>
      <c r="S283" s="205" t="n">
        <v>0</v>
      </c>
      <c r="T283" s="206" t="n">
        <f aca="false">S283*H283</f>
        <v>0</v>
      </c>
      <c r="AR283" s="11" t="s">
        <v>344</v>
      </c>
      <c r="AT283" s="11" t="s">
        <v>341</v>
      </c>
      <c r="AU283" s="11" t="s">
        <v>79</v>
      </c>
      <c r="AY283" s="11" t="s">
        <v>156</v>
      </c>
      <c r="BE283" s="207" t="n">
        <f aca="false">IF(N283="základní",J283,0)</f>
        <v>0</v>
      </c>
      <c r="BF283" s="207" t="n">
        <f aca="false">IF(N283="snížená",J283,0)</f>
        <v>0</v>
      </c>
      <c r="BG283" s="207" t="n">
        <f aca="false">IF(N283="zákl. přenesená",J283,0)</f>
        <v>0</v>
      </c>
      <c r="BH283" s="207" t="n">
        <f aca="false">IF(N283="sníž. přenesená",J283,0)</f>
        <v>0</v>
      </c>
      <c r="BI283" s="207" t="n">
        <f aca="false">IF(N283="nulová",J283,0)</f>
        <v>0</v>
      </c>
      <c r="BJ283" s="11" t="s">
        <v>77</v>
      </c>
      <c r="BK283" s="207" t="n">
        <f aca="false">ROUND(I283*H283,2)</f>
        <v>0</v>
      </c>
      <c r="BL283" s="11" t="s">
        <v>278</v>
      </c>
      <c r="BM283" s="11" t="s">
        <v>374</v>
      </c>
    </row>
    <row r="284" s="30" customFormat="true" ht="30" hidden="false" customHeight="true" outlineLevel="0" collapsed="false">
      <c r="B284" s="31"/>
      <c r="D284" s="230" t="s">
        <v>166</v>
      </c>
      <c r="F284" s="250" t="s">
        <v>375</v>
      </c>
      <c r="I284" s="166"/>
      <c r="L284" s="31"/>
      <c r="M284" s="210"/>
      <c r="N284" s="32"/>
      <c r="O284" s="32"/>
      <c r="P284" s="32"/>
      <c r="Q284" s="32"/>
      <c r="R284" s="32"/>
      <c r="S284" s="32"/>
      <c r="T284" s="71"/>
      <c r="AT284" s="11" t="s">
        <v>166</v>
      </c>
      <c r="AU284" s="11" t="s">
        <v>79</v>
      </c>
    </row>
    <row r="285" s="30" customFormat="true" ht="22.5" hidden="false" customHeight="true" outlineLevel="0" collapsed="false">
      <c r="B285" s="195"/>
      <c r="C285" s="196" t="s">
        <v>344</v>
      </c>
      <c r="D285" s="196" t="s">
        <v>159</v>
      </c>
      <c r="E285" s="197" t="s">
        <v>376</v>
      </c>
      <c r="F285" s="198" t="s">
        <v>377</v>
      </c>
      <c r="G285" s="199" t="s">
        <v>184</v>
      </c>
      <c r="H285" s="200" t="n">
        <v>21.6</v>
      </c>
      <c r="I285" s="201"/>
      <c r="J285" s="202" t="n">
        <f aca="false">ROUND(I285*H285,2)</f>
        <v>0</v>
      </c>
      <c r="K285" s="198" t="s">
        <v>163</v>
      </c>
      <c r="L285" s="31"/>
      <c r="M285" s="203"/>
      <c r="N285" s="204" t="s">
        <v>41</v>
      </c>
      <c r="O285" s="32"/>
      <c r="P285" s="205" t="n">
        <f aca="false">O285*H285</f>
        <v>0</v>
      </c>
      <c r="Q285" s="205" t="n">
        <v>0.00028</v>
      </c>
      <c r="R285" s="205" t="n">
        <f aca="false">Q285*H285</f>
        <v>0.006048</v>
      </c>
      <c r="S285" s="205" t="n">
        <v>0</v>
      </c>
      <c r="T285" s="206" t="n">
        <f aca="false">S285*H285</f>
        <v>0</v>
      </c>
      <c r="AR285" s="11" t="s">
        <v>278</v>
      </c>
      <c r="AT285" s="11" t="s">
        <v>159</v>
      </c>
      <c r="AU285" s="11" t="s">
        <v>79</v>
      </c>
      <c r="AY285" s="11" t="s">
        <v>156</v>
      </c>
      <c r="BE285" s="207" t="n">
        <f aca="false">IF(N285="základní",J285,0)</f>
        <v>0</v>
      </c>
      <c r="BF285" s="207" t="n">
        <f aca="false">IF(N285="snížená",J285,0)</f>
        <v>0</v>
      </c>
      <c r="BG285" s="207" t="n">
        <f aca="false">IF(N285="zákl. přenesená",J285,0)</f>
        <v>0</v>
      </c>
      <c r="BH285" s="207" t="n">
        <f aca="false">IF(N285="sníž. přenesená",J285,0)</f>
        <v>0</v>
      </c>
      <c r="BI285" s="207" t="n">
        <f aca="false">IF(N285="nulová",J285,0)</f>
        <v>0</v>
      </c>
      <c r="BJ285" s="11" t="s">
        <v>77</v>
      </c>
      <c r="BK285" s="207" t="n">
        <f aca="false">ROUND(I285*H285,2)</f>
        <v>0</v>
      </c>
      <c r="BL285" s="11" t="s">
        <v>278</v>
      </c>
      <c r="BM285" s="11" t="s">
        <v>378</v>
      </c>
    </row>
    <row r="286" s="30" customFormat="true" ht="30" hidden="false" customHeight="true" outlineLevel="0" collapsed="false">
      <c r="B286" s="31"/>
      <c r="D286" s="208" t="s">
        <v>166</v>
      </c>
      <c r="F286" s="209" t="s">
        <v>379</v>
      </c>
      <c r="I286" s="166"/>
      <c r="L286" s="31"/>
      <c r="M286" s="210"/>
      <c r="N286" s="32"/>
      <c r="O286" s="32"/>
      <c r="P286" s="32"/>
      <c r="Q286" s="32"/>
      <c r="R286" s="32"/>
      <c r="S286" s="32"/>
      <c r="T286" s="71"/>
      <c r="AT286" s="11" t="s">
        <v>166</v>
      </c>
      <c r="AU286" s="11" t="s">
        <v>79</v>
      </c>
    </row>
    <row r="287" s="211" customFormat="true" ht="22.5" hidden="false" customHeight="true" outlineLevel="0" collapsed="false">
      <c r="B287" s="212"/>
      <c r="D287" s="208" t="s">
        <v>168</v>
      </c>
      <c r="E287" s="213"/>
      <c r="F287" s="214" t="s">
        <v>169</v>
      </c>
      <c r="H287" s="213"/>
      <c r="I287" s="215"/>
      <c r="L287" s="212"/>
      <c r="M287" s="216"/>
      <c r="N287" s="217"/>
      <c r="O287" s="217"/>
      <c r="P287" s="217"/>
      <c r="Q287" s="217"/>
      <c r="R287" s="217"/>
      <c r="S287" s="217"/>
      <c r="T287" s="218"/>
      <c r="AT287" s="213" t="s">
        <v>168</v>
      </c>
      <c r="AU287" s="213" t="s">
        <v>79</v>
      </c>
      <c r="AV287" s="211" t="s">
        <v>77</v>
      </c>
      <c r="AW287" s="211" t="s">
        <v>34</v>
      </c>
      <c r="AX287" s="211" t="s">
        <v>70</v>
      </c>
      <c r="AY287" s="213" t="s">
        <v>156</v>
      </c>
    </row>
    <row r="288" s="211" customFormat="true" ht="22.5" hidden="false" customHeight="true" outlineLevel="0" collapsed="false">
      <c r="B288" s="212"/>
      <c r="D288" s="208" t="s">
        <v>168</v>
      </c>
      <c r="E288" s="213"/>
      <c r="F288" s="214" t="s">
        <v>170</v>
      </c>
      <c r="H288" s="213"/>
      <c r="I288" s="215"/>
      <c r="L288" s="212"/>
      <c r="M288" s="216"/>
      <c r="N288" s="217"/>
      <c r="O288" s="217"/>
      <c r="P288" s="217"/>
      <c r="Q288" s="217"/>
      <c r="R288" s="217"/>
      <c r="S288" s="217"/>
      <c r="T288" s="218"/>
      <c r="AT288" s="213" t="s">
        <v>168</v>
      </c>
      <c r="AU288" s="213" t="s">
        <v>79</v>
      </c>
      <c r="AV288" s="211" t="s">
        <v>77</v>
      </c>
      <c r="AW288" s="211" t="s">
        <v>34</v>
      </c>
      <c r="AX288" s="211" t="s">
        <v>70</v>
      </c>
      <c r="AY288" s="213" t="s">
        <v>156</v>
      </c>
    </row>
    <row r="289" s="211" customFormat="true" ht="22.5" hidden="false" customHeight="true" outlineLevel="0" collapsed="false">
      <c r="B289" s="212"/>
      <c r="D289" s="208" t="s">
        <v>168</v>
      </c>
      <c r="E289" s="213"/>
      <c r="F289" s="214" t="s">
        <v>259</v>
      </c>
      <c r="H289" s="213"/>
      <c r="I289" s="215"/>
      <c r="L289" s="212"/>
      <c r="M289" s="216"/>
      <c r="N289" s="217"/>
      <c r="O289" s="217"/>
      <c r="P289" s="217"/>
      <c r="Q289" s="217"/>
      <c r="R289" s="217"/>
      <c r="S289" s="217"/>
      <c r="T289" s="218"/>
      <c r="AT289" s="213" t="s">
        <v>168</v>
      </c>
      <c r="AU289" s="213" t="s">
        <v>79</v>
      </c>
      <c r="AV289" s="211" t="s">
        <v>77</v>
      </c>
      <c r="AW289" s="211" t="s">
        <v>34</v>
      </c>
      <c r="AX289" s="211" t="s">
        <v>70</v>
      </c>
      <c r="AY289" s="213" t="s">
        <v>156</v>
      </c>
    </row>
    <row r="290" s="219" customFormat="true" ht="22.5" hidden="false" customHeight="true" outlineLevel="0" collapsed="false">
      <c r="B290" s="220"/>
      <c r="D290" s="208" t="s">
        <v>168</v>
      </c>
      <c r="E290" s="221"/>
      <c r="F290" s="222" t="s">
        <v>380</v>
      </c>
      <c r="H290" s="223" t="n">
        <v>21.6</v>
      </c>
      <c r="I290" s="224"/>
      <c r="L290" s="220"/>
      <c r="M290" s="225"/>
      <c r="N290" s="226"/>
      <c r="O290" s="226"/>
      <c r="P290" s="226"/>
      <c r="Q290" s="226"/>
      <c r="R290" s="226"/>
      <c r="S290" s="226"/>
      <c r="T290" s="227"/>
      <c r="AT290" s="221" t="s">
        <v>168</v>
      </c>
      <c r="AU290" s="221" t="s">
        <v>79</v>
      </c>
      <c r="AV290" s="219" t="s">
        <v>79</v>
      </c>
      <c r="AW290" s="219" t="s">
        <v>34</v>
      </c>
      <c r="AX290" s="219" t="s">
        <v>70</v>
      </c>
      <c r="AY290" s="221" t="s">
        <v>156</v>
      </c>
    </row>
    <row r="291" s="228" customFormat="true" ht="22.5" hidden="false" customHeight="true" outlineLevel="0" collapsed="false">
      <c r="B291" s="229"/>
      <c r="D291" s="230" t="s">
        <v>168</v>
      </c>
      <c r="E291" s="231"/>
      <c r="F291" s="232" t="s">
        <v>173</v>
      </c>
      <c r="H291" s="233" t="n">
        <v>21.6</v>
      </c>
      <c r="I291" s="234"/>
      <c r="L291" s="229"/>
      <c r="M291" s="235"/>
      <c r="N291" s="236"/>
      <c r="O291" s="236"/>
      <c r="P291" s="236"/>
      <c r="Q291" s="236"/>
      <c r="R291" s="236"/>
      <c r="S291" s="236"/>
      <c r="T291" s="237"/>
      <c r="AT291" s="238" t="s">
        <v>168</v>
      </c>
      <c r="AU291" s="238" t="s">
        <v>79</v>
      </c>
      <c r="AV291" s="228" t="s">
        <v>164</v>
      </c>
      <c r="AW291" s="228" t="s">
        <v>34</v>
      </c>
      <c r="AX291" s="228" t="s">
        <v>77</v>
      </c>
      <c r="AY291" s="238" t="s">
        <v>156</v>
      </c>
    </row>
    <row r="292" s="30" customFormat="true" ht="22.5" hidden="false" customHeight="true" outlineLevel="0" collapsed="false">
      <c r="B292" s="195"/>
      <c r="C292" s="196" t="s">
        <v>381</v>
      </c>
      <c r="D292" s="196" t="s">
        <v>159</v>
      </c>
      <c r="E292" s="197" t="s">
        <v>382</v>
      </c>
      <c r="F292" s="198" t="s">
        <v>383</v>
      </c>
      <c r="G292" s="199" t="s">
        <v>329</v>
      </c>
      <c r="H292" s="253"/>
      <c r="I292" s="201"/>
      <c r="J292" s="202" t="n">
        <f aca="false">ROUND(I292*H292,2)</f>
        <v>0</v>
      </c>
      <c r="K292" s="198" t="s">
        <v>163</v>
      </c>
      <c r="L292" s="31"/>
      <c r="M292" s="203"/>
      <c r="N292" s="204" t="s">
        <v>41</v>
      </c>
      <c r="O292" s="32"/>
      <c r="P292" s="205" t="n">
        <f aca="false">O292*H292</f>
        <v>0</v>
      </c>
      <c r="Q292" s="205" t="n">
        <v>0</v>
      </c>
      <c r="R292" s="205" t="n">
        <f aca="false">Q292*H292</f>
        <v>0</v>
      </c>
      <c r="S292" s="205" t="n">
        <v>0</v>
      </c>
      <c r="T292" s="206" t="n">
        <f aca="false">S292*H292</f>
        <v>0</v>
      </c>
      <c r="AR292" s="11" t="s">
        <v>278</v>
      </c>
      <c r="AT292" s="11" t="s">
        <v>159</v>
      </c>
      <c r="AU292" s="11" t="s">
        <v>79</v>
      </c>
      <c r="AY292" s="11" t="s">
        <v>156</v>
      </c>
      <c r="BE292" s="207" t="n">
        <f aca="false">IF(N292="základní",J292,0)</f>
        <v>0</v>
      </c>
      <c r="BF292" s="207" t="n">
        <f aca="false">IF(N292="snížená",J292,0)</f>
        <v>0</v>
      </c>
      <c r="BG292" s="207" t="n">
        <f aca="false">IF(N292="zákl. přenesená",J292,0)</f>
        <v>0</v>
      </c>
      <c r="BH292" s="207" t="n">
        <f aca="false">IF(N292="sníž. přenesená",J292,0)</f>
        <v>0</v>
      </c>
      <c r="BI292" s="207" t="n">
        <f aca="false">IF(N292="nulová",J292,0)</f>
        <v>0</v>
      </c>
      <c r="BJ292" s="11" t="s">
        <v>77</v>
      </c>
      <c r="BK292" s="207" t="n">
        <f aca="false">ROUND(I292*H292,2)</f>
        <v>0</v>
      </c>
      <c r="BL292" s="11" t="s">
        <v>278</v>
      </c>
      <c r="BM292" s="11" t="s">
        <v>384</v>
      </c>
    </row>
    <row r="293" s="30" customFormat="true" ht="30" hidden="false" customHeight="true" outlineLevel="0" collapsed="false">
      <c r="B293" s="31"/>
      <c r="D293" s="208" t="s">
        <v>166</v>
      </c>
      <c r="F293" s="209" t="s">
        <v>385</v>
      </c>
      <c r="I293" s="166"/>
      <c r="L293" s="31"/>
      <c r="M293" s="210"/>
      <c r="N293" s="32"/>
      <c r="O293" s="32"/>
      <c r="P293" s="32"/>
      <c r="Q293" s="32"/>
      <c r="R293" s="32"/>
      <c r="S293" s="32"/>
      <c r="T293" s="71"/>
      <c r="AT293" s="11" t="s">
        <v>166</v>
      </c>
      <c r="AU293" s="11" t="s">
        <v>79</v>
      </c>
    </row>
    <row r="294" s="180" customFormat="true" ht="29.85" hidden="false" customHeight="true" outlineLevel="0" collapsed="false">
      <c r="B294" s="181"/>
      <c r="D294" s="192" t="s">
        <v>69</v>
      </c>
      <c r="E294" s="193" t="s">
        <v>386</v>
      </c>
      <c r="F294" s="193" t="s">
        <v>387</v>
      </c>
      <c r="I294" s="184"/>
      <c r="J294" s="194" t="n">
        <f aca="false">BK294</f>
        <v>0</v>
      </c>
      <c r="L294" s="181"/>
      <c r="M294" s="186"/>
      <c r="N294" s="187"/>
      <c r="O294" s="187"/>
      <c r="P294" s="188" t="n">
        <f aca="false">SUM(P295:P303)</f>
        <v>0</v>
      </c>
      <c r="Q294" s="187"/>
      <c r="R294" s="188" t="n">
        <f aca="false">SUM(R295:R303)</f>
        <v>0.00656</v>
      </c>
      <c r="S294" s="187"/>
      <c r="T294" s="189" t="n">
        <f aca="false">SUM(T295:T303)</f>
        <v>0</v>
      </c>
      <c r="AR294" s="182" t="s">
        <v>79</v>
      </c>
      <c r="AT294" s="190" t="s">
        <v>69</v>
      </c>
      <c r="AU294" s="190" t="s">
        <v>77</v>
      </c>
      <c r="AY294" s="182" t="s">
        <v>156</v>
      </c>
      <c r="BK294" s="191" t="n">
        <f aca="false">SUM(BK295:BK303)</f>
        <v>0</v>
      </c>
    </row>
    <row r="295" s="30" customFormat="true" ht="22.5" hidden="false" customHeight="true" outlineLevel="0" collapsed="false">
      <c r="B295" s="195"/>
      <c r="C295" s="196" t="s">
        <v>388</v>
      </c>
      <c r="D295" s="196" t="s">
        <v>159</v>
      </c>
      <c r="E295" s="197" t="s">
        <v>389</v>
      </c>
      <c r="F295" s="198" t="s">
        <v>390</v>
      </c>
      <c r="G295" s="199" t="s">
        <v>162</v>
      </c>
      <c r="H295" s="200" t="n">
        <v>4</v>
      </c>
      <c r="I295" s="201"/>
      <c r="J295" s="202" t="n">
        <f aca="false">ROUND(I295*H295,2)</f>
        <v>0</v>
      </c>
      <c r="K295" s="198" t="s">
        <v>163</v>
      </c>
      <c r="L295" s="31"/>
      <c r="M295" s="203"/>
      <c r="N295" s="204" t="s">
        <v>41</v>
      </c>
      <c r="O295" s="32"/>
      <c r="P295" s="205" t="n">
        <f aca="false">O295*H295</f>
        <v>0</v>
      </c>
      <c r="Q295" s="205" t="n">
        <v>0</v>
      </c>
      <c r="R295" s="205" t="n">
        <f aca="false">Q295*H295</f>
        <v>0</v>
      </c>
      <c r="S295" s="205" t="n">
        <v>0</v>
      </c>
      <c r="T295" s="206" t="n">
        <f aca="false">S295*H295</f>
        <v>0</v>
      </c>
      <c r="AR295" s="11" t="s">
        <v>278</v>
      </c>
      <c r="AT295" s="11" t="s">
        <v>159</v>
      </c>
      <c r="AU295" s="11" t="s">
        <v>79</v>
      </c>
      <c r="AY295" s="11" t="s">
        <v>156</v>
      </c>
      <c r="BE295" s="207" t="n">
        <f aca="false">IF(N295="základní",J295,0)</f>
        <v>0</v>
      </c>
      <c r="BF295" s="207" t="n">
        <f aca="false">IF(N295="snížená",J295,0)</f>
        <v>0</v>
      </c>
      <c r="BG295" s="207" t="n">
        <f aca="false">IF(N295="zákl. přenesená",J295,0)</f>
        <v>0</v>
      </c>
      <c r="BH295" s="207" t="n">
        <f aca="false">IF(N295="sníž. přenesená",J295,0)</f>
        <v>0</v>
      </c>
      <c r="BI295" s="207" t="n">
        <f aca="false">IF(N295="nulová",J295,0)</f>
        <v>0</v>
      </c>
      <c r="BJ295" s="11" t="s">
        <v>77</v>
      </c>
      <c r="BK295" s="207" t="n">
        <f aca="false">ROUND(I295*H295,2)</f>
        <v>0</v>
      </c>
      <c r="BL295" s="11" t="s">
        <v>278</v>
      </c>
      <c r="BM295" s="11" t="s">
        <v>391</v>
      </c>
    </row>
    <row r="296" s="30" customFormat="true" ht="22.5" hidden="false" customHeight="true" outlineLevel="0" collapsed="false">
      <c r="B296" s="31"/>
      <c r="D296" s="208" t="s">
        <v>166</v>
      </c>
      <c r="F296" s="209" t="s">
        <v>392</v>
      </c>
      <c r="I296" s="166"/>
      <c r="L296" s="31"/>
      <c r="M296" s="210"/>
      <c r="N296" s="32"/>
      <c r="O296" s="32"/>
      <c r="P296" s="32"/>
      <c r="Q296" s="32"/>
      <c r="R296" s="32"/>
      <c r="S296" s="32"/>
      <c r="T296" s="71"/>
      <c r="AT296" s="11" t="s">
        <v>166</v>
      </c>
      <c r="AU296" s="11" t="s">
        <v>79</v>
      </c>
    </row>
    <row r="297" s="211" customFormat="true" ht="22.5" hidden="false" customHeight="true" outlineLevel="0" collapsed="false">
      <c r="B297" s="212"/>
      <c r="D297" s="208" t="s">
        <v>168</v>
      </c>
      <c r="E297" s="213"/>
      <c r="F297" s="214" t="s">
        <v>169</v>
      </c>
      <c r="H297" s="213"/>
      <c r="I297" s="215"/>
      <c r="L297" s="212"/>
      <c r="M297" s="216"/>
      <c r="N297" s="217"/>
      <c r="O297" s="217"/>
      <c r="P297" s="217"/>
      <c r="Q297" s="217"/>
      <c r="R297" s="217"/>
      <c r="S297" s="217"/>
      <c r="T297" s="218"/>
      <c r="AT297" s="213" t="s">
        <v>168</v>
      </c>
      <c r="AU297" s="213" t="s">
        <v>79</v>
      </c>
      <c r="AV297" s="211" t="s">
        <v>77</v>
      </c>
      <c r="AW297" s="211" t="s">
        <v>34</v>
      </c>
      <c r="AX297" s="211" t="s">
        <v>70</v>
      </c>
      <c r="AY297" s="213" t="s">
        <v>156</v>
      </c>
    </row>
    <row r="298" s="211" customFormat="true" ht="22.5" hidden="false" customHeight="true" outlineLevel="0" collapsed="false">
      <c r="B298" s="212"/>
      <c r="D298" s="208" t="s">
        <v>168</v>
      </c>
      <c r="E298" s="213"/>
      <c r="F298" s="214" t="s">
        <v>170</v>
      </c>
      <c r="H298" s="213"/>
      <c r="I298" s="215"/>
      <c r="L298" s="212"/>
      <c r="M298" s="216"/>
      <c r="N298" s="217"/>
      <c r="O298" s="217"/>
      <c r="P298" s="217"/>
      <c r="Q298" s="217"/>
      <c r="R298" s="217"/>
      <c r="S298" s="217"/>
      <c r="T298" s="218"/>
      <c r="AT298" s="213" t="s">
        <v>168</v>
      </c>
      <c r="AU298" s="213" t="s">
        <v>79</v>
      </c>
      <c r="AV298" s="211" t="s">
        <v>77</v>
      </c>
      <c r="AW298" s="211" t="s">
        <v>34</v>
      </c>
      <c r="AX298" s="211" t="s">
        <v>70</v>
      </c>
      <c r="AY298" s="213" t="s">
        <v>156</v>
      </c>
    </row>
    <row r="299" s="219" customFormat="true" ht="22.5" hidden="false" customHeight="true" outlineLevel="0" collapsed="false">
      <c r="B299" s="220"/>
      <c r="D299" s="208" t="s">
        <v>168</v>
      </c>
      <c r="E299" s="221"/>
      <c r="F299" s="222" t="s">
        <v>393</v>
      </c>
      <c r="H299" s="223" t="n">
        <v>4</v>
      </c>
      <c r="I299" s="224"/>
      <c r="L299" s="220"/>
      <c r="M299" s="225"/>
      <c r="N299" s="226"/>
      <c r="O299" s="226"/>
      <c r="P299" s="226"/>
      <c r="Q299" s="226"/>
      <c r="R299" s="226"/>
      <c r="S299" s="226"/>
      <c r="T299" s="227"/>
      <c r="AT299" s="221" t="s">
        <v>168</v>
      </c>
      <c r="AU299" s="221" t="s">
        <v>79</v>
      </c>
      <c r="AV299" s="219" t="s">
        <v>79</v>
      </c>
      <c r="AW299" s="219" t="s">
        <v>34</v>
      </c>
      <c r="AX299" s="219" t="s">
        <v>70</v>
      </c>
      <c r="AY299" s="221" t="s">
        <v>156</v>
      </c>
    </row>
    <row r="300" s="228" customFormat="true" ht="22.5" hidden="false" customHeight="true" outlineLevel="0" collapsed="false">
      <c r="B300" s="229"/>
      <c r="D300" s="230" t="s">
        <v>168</v>
      </c>
      <c r="E300" s="231"/>
      <c r="F300" s="232" t="s">
        <v>173</v>
      </c>
      <c r="H300" s="233" t="n">
        <v>4</v>
      </c>
      <c r="I300" s="234"/>
      <c r="L300" s="229"/>
      <c r="M300" s="235"/>
      <c r="N300" s="236"/>
      <c r="O300" s="236"/>
      <c r="P300" s="236"/>
      <c r="Q300" s="236"/>
      <c r="R300" s="236"/>
      <c r="S300" s="236"/>
      <c r="T300" s="237"/>
      <c r="AT300" s="238" t="s">
        <v>168</v>
      </c>
      <c r="AU300" s="238" t="s">
        <v>79</v>
      </c>
      <c r="AV300" s="228" t="s">
        <v>164</v>
      </c>
      <c r="AW300" s="228" t="s">
        <v>34</v>
      </c>
      <c r="AX300" s="228" t="s">
        <v>77</v>
      </c>
      <c r="AY300" s="238" t="s">
        <v>156</v>
      </c>
    </row>
    <row r="301" s="30" customFormat="true" ht="22.5" hidden="false" customHeight="true" outlineLevel="0" collapsed="false">
      <c r="B301" s="195"/>
      <c r="C301" s="254" t="s">
        <v>394</v>
      </c>
      <c r="D301" s="254" t="s">
        <v>341</v>
      </c>
      <c r="E301" s="255" t="s">
        <v>395</v>
      </c>
      <c r="F301" s="256" t="s">
        <v>396</v>
      </c>
      <c r="G301" s="257" t="s">
        <v>162</v>
      </c>
      <c r="H301" s="258" t="n">
        <v>4</v>
      </c>
      <c r="I301" s="259"/>
      <c r="J301" s="260" t="n">
        <f aca="false">ROUND(I301*H301,2)</f>
        <v>0</v>
      </c>
      <c r="K301" s="256"/>
      <c r="L301" s="261"/>
      <c r="M301" s="262"/>
      <c r="N301" s="263" t="s">
        <v>41</v>
      </c>
      <c r="O301" s="32"/>
      <c r="P301" s="205" t="n">
        <f aca="false">O301*H301</f>
        <v>0</v>
      </c>
      <c r="Q301" s="205" t="n">
        <v>0.00164</v>
      </c>
      <c r="R301" s="205" t="n">
        <f aca="false">Q301*H301</f>
        <v>0.00656</v>
      </c>
      <c r="S301" s="205" t="n">
        <v>0</v>
      </c>
      <c r="T301" s="206" t="n">
        <f aca="false">S301*H301</f>
        <v>0</v>
      </c>
      <c r="AR301" s="11" t="s">
        <v>344</v>
      </c>
      <c r="AT301" s="11" t="s">
        <v>341</v>
      </c>
      <c r="AU301" s="11" t="s">
        <v>79</v>
      </c>
      <c r="AY301" s="11" t="s">
        <v>156</v>
      </c>
      <c r="BE301" s="207" t="n">
        <f aca="false">IF(N301="základní",J301,0)</f>
        <v>0</v>
      </c>
      <c r="BF301" s="207" t="n">
        <f aca="false">IF(N301="snížená",J301,0)</f>
        <v>0</v>
      </c>
      <c r="BG301" s="207" t="n">
        <f aca="false">IF(N301="zákl. přenesená",J301,0)</f>
        <v>0</v>
      </c>
      <c r="BH301" s="207" t="n">
        <f aca="false">IF(N301="sníž. přenesená",J301,0)</f>
        <v>0</v>
      </c>
      <c r="BI301" s="207" t="n">
        <f aca="false">IF(N301="nulová",J301,0)</f>
        <v>0</v>
      </c>
      <c r="BJ301" s="11" t="s">
        <v>77</v>
      </c>
      <c r="BK301" s="207" t="n">
        <f aca="false">ROUND(I301*H301,2)</f>
        <v>0</v>
      </c>
      <c r="BL301" s="11" t="s">
        <v>278</v>
      </c>
      <c r="BM301" s="11" t="s">
        <v>397</v>
      </c>
    </row>
    <row r="302" s="30" customFormat="true" ht="22.5" hidden="false" customHeight="true" outlineLevel="0" collapsed="false">
      <c r="B302" s="195"/>
      <c r="C302" s="196" t="s">
        <v>398</v>
      </c>
      <c r="D302" s="196" t="s">
        <v>159</v>
      </c>
      <c r="E302" s="197" t="s">
        <v>399</v>
      </c>
      <c r="F302" s="198" t="s">
        <v>400</v>
      </c>
      <c r="G302" s="199" t="s">
        <v>329</v>
      </c>
      <c r="H302" s="253"/>
      <c r="I302" s="201"/>
      <c r="J302" s="202" t="n">
        <f aca="false">ROUND(I302*H302,2)</f>
        <v>0</v>
      </c>
      <c r="K302" s="198" t="s">
        <v>163</v>
      </c>
      <c r="L302" s="31"/>
      <c r="M302" s="203"/>
      <c r="N302" s="204" t="s">
        <v>41</v>
      </c>
      <c r="O302" s="32"/>
      <c r="P302" s="205" t="n">
        <f aca="false">O302*H302</f>
        <v>0</v>
      </c>
      <c r="Q302" s="205" t="n">
        <v>0</v>
      </c>
      <c r="R302" s="205" t="n">
        <f aca="false">Q302*H302</f>
        <v>0</v>
      </c>
      <c r="S302" s="205" t="n">
        <v>0</v>
      </c>
      <c r="T302" s="206" t="n">
        <f aca="false">S302*H302</f>
        <v>0</v>
      </c>
      <c r="AR302" s="11" t="s">
        <v>278</v>
      </c>
      <c r="AT302" s="11" t="s">
        <v>159</v>
      </c>
      <c r="AU302" s="11" t="s">
        <v>79</v>
      </c>
      <c r="AY302" s="11" t="s">
        <v>156</v>
      </c>
      <c r="BE302" s="207" t="n">
        <f aca="false">IF(N302="základní",J302,0)</f>
        <v>0</v>
      </c>
      <c r="BF302" s="207" t="n">
        <f aca="false">IF(N302="snížená",J302,0)</f>
        <v>0</v>
      </c>
      <c r="BG302" s="207" t="n">
        <f aca="false">IF(N302="zákl. přenesená",J302,0)</f>
        <v>0</v>
      </c>
      <c r="BH302" s="207" t="n">
        <f aca="false">IF(N302="sníž. přenesená",J302,0)</f>
        <v>0</v>
      </c>
      <c r="BI302" s="207" t="n">
        <f aca="false">IF(N302="nulová",J302,0)</f>
        <v>0</v>
      </c>
      <c r="BJ302" s="11" t="s">
        <v>77</v>
      </c>
      <c r="BK302" s="207" t="n">
        <f aca="false">ROUND(I302*H302,2)</f>
        <v>0</v>
      </c>
      <c r="BL302" s="11" t="s">
        <v>278</v>
      </c>
      <c r="BM302" s="11" t="s">
        <v>401</v>
      </c>
    </row>
    <row r="303" s="30" customFormat="true" ht="30" hidden="false" customHeight="true" outlineLevel="0" collapsed="false">
      <c r="B303" s="31"/>
      <c r="D303" s="208" t="s">
        <v>166</v>
      </c>
      <c r="F303" s="209" t="s">
        <v>402</v>
      </c>
      <c r="I303" s="166"/>
      <c r="L303" s="31"/>
      <c r="M303" s="210"/>
      <c r="N303" s="32"/>
      <c r="O303" s="32"/>
      <c r="P303" s="32"/>
      <c r="Q303" s="32"/>
      <c r="R303" s="32"/>
      <c r="S303" s="32"/>
      <c r="T303" s="71"/>
      <c r="AT303" s="11" t="s">
        <v>166</v>
      </c>
      <c r="AU303" s="11" t="s">
        <v>79</v>
      </c>
    </row>
    <row r="304" s="180" customFormat="true" ht="29.85" hidden="false" customHeight="true" outlineLevel="0" collapsed="false">
      <c r="B304" s="181"/>
      <c r="D304" s="192" t="s">
        <v>69</v>
      </c>
      <c r="E304" s="193" t="s">
        <v>403</v>
      </c>
      <c r="F304" s="193" t="s">
        <v>404</v>
      </c>
      <c r="I304" s="184"/>
      <c r="J304" s="194" t="n">
        <f aca="false">BK304</f>
        <v>0</v>
      </c>
      <c r="L304" s="181"/>
      <c r="M304" s="186"/>
      <c r="N304" s="187"/>
      <c r="O304" s="187"/>
      <c r="P304" s="188" t="n">
        <f aca="false">SUM(P305:P335)</f>
        <v>0</v>
      </c>
      <c r="Q304" s="187"/>
      <c r="R304" s="188" t="n">
        <f aca="false">SUM(R305:R335)</f>
        <v>0.602499</v>
      </c>
      <c r="S304" s="187"/>
      <c r="T304" s="189" t="n">
        <f aca="false">SUM(T305:T335)</f>
        <v>0</v>
      </c>
      <c r="AR304" s="182" t="s">
        <v>79</v>
      </c>
      <c r="AT304" s="190" t="s">
        <v>69</v>
      </c>
      <c r="AU304" s="190" t="s">
        <v>77</v>
      </c>
      <c r="AY304" s="182" t="s">
        <v>156</v>
      </c>
      <c r="BK304" s="191" t="n">
        <f aca="false">SUM(BK305:BK335)</f>
        <v>0</v>
      </c>
    </row>
    <row r="305" s="30" customFormat="true" ht="22.5" hidden="false" customHeight="true" outlineLevel="0" collapsed="false">
      <c r="B305" s="195"/>
      <c r="C305" s="196" t="s">
        <v>405</v>
      </c>
      <c r="D305" s="196" t="s">
        <v>159</v>
      </c>
      <c r="E305" s="197" t="s">
        <v>406</v>
      </c>
      <c r="F305" s="198" t="s">
        <v>407</v>
      </c>
      <c r="G305" s="199" t="s">
        <v>100</v>
      </c>
      <c r="H305" s="200" t="n">
        <v>24.368</v>
      </c>
      <c r="I305" s="201"/>
      <c r="J305" s="202" t="n">
        <f aca="false">ROUND(I305*H305,2)</f>
        <v>0</v>
      </c>
      <c r="K305" s="198" t="s">
        <v>163</v>
      </c>
      <c r="L305" s="31"/>
      <c r="M305" s="203"/>
      <c r="N305" s="204" t="s">
        <v>41</v>
      </c>
      <c r="O305" s="32"/>
      <c r="P305" s="205" t="n">
        <f aca="false">O305*H305</f>
        <v>0</v>
      </c>
      <c r="Q305" s="205" t="n">
        <v>0.0035</v>
      </c>
      <c r="R305" s="205" t="n">
        <f aca="false">Q305*H305</f>
        <v>0.085288</v>
      </c>
      <c r="S305" s="205" t="n">
        <v>0</v>
      </c>
      <c r="T305" s="206" t="n">
        <f aca="false">S305*H305</f>
        <v>0</v>
      </c>
      <c r="AR305" s="11" t="s">
        <v>278</v>
      </c>
      <c r="AT305" s="11" t="s">
        <v>159</v>
      </c>
      <c r="AU305" s="11" t="s">
        <v>79</v>
      </c>
      <c r="AY305" s="11" t="s">
        <v>156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11" t="s">
        <v>77</v>
      </c>
      <c r="BK305" s="207" t="n">
        <f aca="false">ROUND(I305*H305,2)</f>
        <v>0</v>
      </c>
      <c r="BL305" s="11" t="s">
        <v>278</v>
      </c>
      <c r="BM305" s="11" t="s">
        <v>408</v>
      </c>
    </row>
    <row r="306" s="30" customFormat="true" ht="30" hidden="false" customHeight="true" outlineLevel="0" collapsed="false">
      <c r="B306" s="31"/>
      <c r="D306" s="208" t="s">
        <v>166</v>
      </c>
      <c r="F306" s="209" t="s">
        <v>409</v>
      </c>
      <c r="I306" s="166"/>
      <c r="L306" s="31"/>
      <c r="M306" s="210"/>
      <c r="N306" s="32"/>
      <c r="O306" s="32"/>
      <c r="P306" s="32"/>
      <c r="Q306" s="32"/>
      <c r="R306" s="32"/>
      <c r="S306" s="32"/>
      <c r="T306" s="71"/>
      <c r="AT306" s="11" t="s">
        <v>166</v>
      </c>
      <c r="AU306" s="11" t="s">
        <v>79</v>
      </c>
    </row>
    <row r="307" s="211" customFormat="true" ht="22.5" hidden="false" customHeight="true" outlineLevel="0" collapsed="false">
      <c r="B307" s="212"/>
      <c r="D307" s="208" t="s">
        <v>168</v>
      </c>
      <c r="E307" s="213"/>
      <c r="F307" s="214" t="s">
        <v>169</v>
      </c>
      <c r="H307" s="213"/>
      <c r="I307" s="215"/>
      <c r="L307" s="212"/>
      <c r="M307" s="216"/>
      <c r="N307" s="217"/>
      <c r="O307" s="217"/>
      <c r="P307" s="217"/>
      <c r="Q307" s="217"/>
      <c r="R307" s="217"/>
      <c r="S307" s="217"/>
      <c r="T307" s="218"/>
      <c r="AT307" s="213" t="s">
        <v>168</v>
      </c>
      <c r="AU307" s="213" t="s">
        <v>79</v>
      </c>
      <c r="AV307" s="211" t="s">
        <v>77</v>
      </c>
      <c r="AW307" s="211" t="s">
        <v>34</v>
      </c>
      <c r="AX307" s="211" t="s">
        <v>70</v>
      </c>
      <c r="AY307" s="213" t="s">
        <v>156</v>
      </c>
    </row>
    <row r="308" s="211" customFormat="true" ht="22.5" hidden="false" customHeight="true" outlineLevel="0" collapsed="false">
      <c r="B308" s="212"/>
      <c r="D308" s="208" t="s">
        <v>168</v>
      </c>
      <c r="E308" s="213"/>
      <c r="F308" s="214" t="s">
        <v>170</v>
      </c>
      <c r="H308" s="213"/>
      <c r="I308" s="215"/>
      <c r="L308" s="212"/>
      <c r="M308" s="216"/>
      <c r="N308" s="217"/>
      <c r="O308" s="217"/>
      <c r="P308" s="217"/>
      <c r="Q308" s="217"/>
      <c r="R308" s="217"/>
      <c r="S308" s="217"/>
      <c r="T308" s="218"/>
      <c r="AT308" s="213" t="s">
        <v>168</v>
      </c>
      <c r="AU308" s="213" t="s">
        <v>79</v>
      </c>
      <c r="AV308" s="211" t="s">
        <v>77</v>
      </c>
      <c r="AW308" s="211" t="s">
        <v>34</v>
      </c>
      <c r="AX308" s="211" t="s">
        <v>70</v>
      </c>
      <c r="AY308" s="213" t="s">
        <v>156</v>
      </c>
    </row>
    <row r="309" s="211" customFormat="true" ht="22.5" hidden="false" customHeight="true" outlineLevel="0" collapsed="false">
      <c r="B309" s="212"/>
      <c r="D309" s="208" t="s">
        <v>168</v>
      </c>
      <c r="E309" s="213"/>
      <c r="F309" s="214" t="s">
        <v>410</v>
      </c>
      <c r="H309" s="213"/>
      <c r="I309" s="215"/>
      <c r="L309" s="212"/>
      <c r="M309" s="216"/>
      <c r="N309" s="217"/>
      <c r="O309" s="217"/>
      <c r="P309" s="217"/>
      <c r="Q309" s="217"/>
      <c r="R309" s="217"/>
      <c r="S309" s="217"/>
      <c r="T309" s="218"/>
      <c r="AT309" s="213" t="s">
        <v>168</v>
      </c>
      <c r="AU309" s="213" t="s">
        <v>79</v>
      </c>
      <c r="AV309" s="211" t="s">
        <v>77</v>
      </c>
      <c r="AW309" s="211" t="s">
        <v>34</v>
      </c>
      <c r="AX309" s="211" t="s">
        <v>70</v>
      </c>
      <c r="AY309" s="213" t="s">
        <v>156</v>
      </c>
    </row>
    <row r="310" s="219" customFormat="true" ht="22.5" hidden="false" customHeight="true" outlineLevel="0" collapsed="false">
      <c r="B310" s="220"/>
      <c r="D310" s="208" t="s">
        <v>168</v>
      </c>
      <c r="E310" s="221"/>
      <c r="F310" s="222" t="s">
        <v>114</v>
      </c>
      <c r="H310" s="223" t="n">
        <v>24.368</v>
      </c>
      <c r="I310" s="224"/>
      <c r="L310" s="220"/>
      <c r="M310" s="225"/>
      <c r="N310" s="226"/>
      <c r="O310" s="226"/>
      <c r="P310" s="226"/>
      <c r="Q310" s="226"/>
      <c r="R310" s="226"/>
      <c r="S310" s="226"/>
      <c r="T310" s="227"/>
      <c r="AT310" s="221" t="s">
        <v>168</v>
      </c>
      <c r="AU310" s="221" t="s">
        <v>79</v>
      </c>
      <c r="AV310" s="219" t="s">
        <v>79</v>
      </c>
      <c r="AW310" s="219" t="s">
        <v>34</v>
      </c>
      <c r="AX310" s="219" t="s">
        <v>70</v>
      </c>
      <c r="AY310" s="221" t="s">
        <v>156</v>
      </c>
    </row>
    <row r="311" s="239" customFormat="true" ht="22.5" hidden="false" customHeight="true" outlineLevel="0" collapsed="false">
      <c r="B311" s="240"/>
      <c r="D311" s="208" t="s">
        <v>168</v>
      </c>
      <c r="E311" s="241" t="s">
        <v>98</v>
      </c>
      <c r="F311" s="242" t="s">
        <v>180</v>
      </c>
      <c r="H311" s="243" t="n">
        <v>24.368</v>
      </c>
      <c r="I311" s="244"/>
      <c r="L311" s="240"/>
      <c r="M311" s="245"/>
      <c r="N311" s="246"/>
      <c r="O311" s="246"/>
      <c r="P311" s="246"/>
      <c r="Q311" s="246"/>
      <c r="R311" s="246"/>
      <c r="S311" s="246"/>
      <c r="T311" s="247"/>
      <c r="AT311" s="241" t="s">
        <v>168</v>
      </c>
      <c r="AU311" s="241" t="s">
        <v>79</v>
      </c>
      <c r="AV311" s="239" t="s">
        <v>181</v>
      </c>
      <c r="AW311" s="239" t="s">
        <v>34</v>
      </c>
      <c r="AX311" s="239" t="s">
        <v>70</v>
      </c>
      <c r="AY311" s="241" t="s">
        <v>156</v>
      </c>
    </row>
    <row r="312" s="228" customFormat="true" ht="22.5" hidden="false" customHeight="true" outlineLevel="0" collapsed="false">
      <c r="B312" s="229"/>
      <c r="D312" s="230" t="s">
        <v>168</v>
      </c>
      <c r="E312" s="231"/>
      <c r="F312" s="232" t="s">
        <v>173</v>
      </c>
      <c r="H312" s="233" t="n">
        <v>24.368</v>
      </c>
      <c r="I312" s="234"/>
      <c r="L312" s="229"/>
      <c r="M312" s="235"/>
      <c r="N312" s="236"/>
      <c r="O312" s="236"/>
      <c r="P312" s="236"/>
      <c r="Q312" s="236"/>
      <c r="R312" s="236"/>
      <c r="S312" s="236"/>
      <c r="T312" s="237"/>
      <c r="AT312" s="238" t="s">
        <v>168</v>
      </c>
      <c r="AU312" s="238" t="s">
        <v>79</v>
      </c>
      <c r="AV312" s="228" t="s">
        <v>164</v>
      </c>
      <c r="AW312" s="228" t="s">
        <v>34</v>
      </c>
      <c r="AX312" s="228" t="s">
        <v>77</v>
      </c>
      <c r="AY312" s="238" t="s">
        <v>156</v>
      </c>
    </row>
    <row r="313" s="30" customFormat="true" ht="22.5" hidden="false" customHeight="true" outlineLevel="0" collapsed="false">
      <c r="B313" s="195"/>
      <c r="C313" s="254" t="s">
        <v>411</v>
      </c>
      <c r="D313" s="254" t="s">
        <v>341</v>
      </c>
      <c r="E313" s="255" t="s">
        <v>412</v>
      </c>
      <c r="F313" s="256" t="s">
        <v>413</v>
      </c>
      <c r="G313" s="257" t="s">
        <v>100</v>
      </c>
      <c r="H313" s="258" t="n">
        <v>26.805</v>
      </c>
      <c r="I313" s="259"/>
      <c r="J313" s="260" t="n">
        <f aca="false">ROUND(I313*H313,2)</f>
        <v>0</v>
      </c>
      <c r="K313" s="256"/>
      <c r="L313" s="261"/>
      <c r="M313" s="262"/>
      <c r="N313" s="263" t="s">
        <v>41</v>
      </c>
      <c r="O313" s="32"/>
      <c r="P313" s="205" t="n">
        <f aca="false">O313*H313</f>
        <v>0</v>
      </c>
      <c r="Q313" s="205" t="n">
        <v>0.019</v>
      </c>
      <c r="R313" s="205" t="n">
        <f aca="false">Q313*H313</f>
        <v>0.509295</v>
      </c>
      <c r="S313" s="205" t="n">
        <v>0</v>
      </c>
      <c r="T313" s="206" t="n">
        <f aca="false">S313*H313</f>
        <v>0</v>
      </c>
      <c r="AR313" s="11" t="s">
        <v>344</v>
      </c>
      <c r="AT313" s="11" t="s">
        <v>341</v>
      </c>
      <c r="AU313" s="11" t="s">
        <v>79</v>
      </c>
      <c r="AY313" s="11" t="s">
        <v>156</v>
      </c>
      <c r="BE313" s="207" t="n">
        <f aca="false">IF(N313="základní",J313,0)</f>
        <v>0</v>
      </c>
      <c r="BF313" s="207" t="n">
        <f aca="false">IF(N313="snížená",J313,0)</f>
        <v>0</v>
      </c>
      <c r="BG313" s="207" t="n">
        <f aca="false">IF(N313="zákl. přenesená",J313,0)</f>
        <v>0</v>
      </c>
      <c r="BH313" s="207" t="n">
        <f aca="false">IF(N313="sníž. přenesená",J313,0)</f>
        <v>0</v>
      </c>
      <c r="BI313" s="207" t="n">
        <f aca="false">IF(N313="nulová",J313,0)</f>
        <v>0</v>
      </c>
      <c r="BJ313" s="11" t="s">
        <v>77</v>
      </c>
      <c r="BK313" s="207" t="n">
        <f aca="false">ROUND(I313*H313,2)</f>
        <v>0</v>
      </c>
      <c r="BL313" s="11" t="s">
        <v>278</v>
      </c>
      <c r="BM313" s="11" t="s">
        <v>414</v>
      </c>
    </row>
    <row r="314" s="219" customFormat="true" ht="22.5" hidden="false" customHeight="true" outlineLevel="0" collapsed="false">
      <c r="B314" s="220"/>
      <c r="D314" s="208" t="s">
        <v>168</v>
      </c>
      <c r="E314" s="221"/>
      <c r="F314" s="222" t="s">
        <v>98</v>
      </c>
      <c r="H314" s="223" t="n">
        <v>24.368</v>
      </c>
      <c r="I314" s="224"/>
      <c r="L314" s="220"/>
      <c r="M314" s="225"/>
      <c r="N314" s="226"/>
      <c r="O314" s="226"/>
      <c r="P314" s="226"/>
      <c r="Q314" s="226"/>
      <c r="R314" s="226"/>
      <c r="S314" s="226"/>
      <c r="T314" s="227"/>
      <c r="AT314" s="221" t="s">
        <v>168</v>
      </c>
      <c r="AU314" s="221" t="s">
        <v>79</v>
      </c>
      <c r="AV314" s="219" t="s">
        <v>79</v>
      </c>
      <c r="AW314" s="219" t="s">
        <v>34</v>
      </c>
      <c r="AX314" s="219" t="s">
        <v>70</v>
      </c>
      <c r="AY314" s="221" t="s">
        <v>156</v>
      </c>
    </row>
    <row r="315" s="228" customFormat="true" ht="22.5" hidden="false" customHeight="true" outlineLevel="0" collapsed="false">
      <c r="B315" s="229"/>
      <c r="D315" s="208" t="s">
        <v>168</v>
      </c>
      <c r="E315" s="238"/>
      <c r="F315" s="248" t="s">
        <v>173</v>
      </c>
      <c r="H315" s="249" t="n">
        <v>24.368</v>
      </c>
      <c r="I315" s="234"/>
      <c r="L315" s="229"/>
      <c r="M315" s="235"/>
      <c r="N315" s="236"/>
      <c r="O315" s="236"/>
      <c r="P315" s="236"/>
      <c r="Q315" s="236"/>
      <c r="R315" s="236"/>
      <c r="S315" s="236"/>
      <c r="T315" s="237"/>
      <c r="AT315" s="238" t="s">
        <v>168</v>
      </c>
      <c r="AU315" s="238" t="s">
        <v>79</v>
      </c>
      <c r="AV315" s="228" t="s">
        <v>164</v>
      </c>
      <c r="AW315" s="228" t="s">
        <v>34</v>
      </c>
      <c r="AX315" s="228" t="s">
        <v>77</v>
      </c>
      <c r="AY315" s="238" t="s">
        <v>156</v>
      </c>
    </row>
    <row r="316" s="219" customFormat="true" ht="22.5" hidden="false" customHeight="true" outlineLevel="0" collapsed="false">
      <c r="B316" s="220"/>
      <c r="D316" s="230" t="s">
        <v>168</v>
      </c>
      <c r="F316" s="251" t="s">
        <v>415</v>
      </c>
      <c r="H316" s="252" t="n">
        <v>26.805</v>
      </c>
      <c r="I316" s="224"/>
      <c r="L316" s="220"/>
      <c r="M316" s="225"/>
      <c r="N316" s="226"/>
      <c r="O316" s="226"/>
      <c r="P316" s="226"/>
      <c r="Q316" s="226"/>
      <c r="R316" s="226"/>
      <c r="S316" s="226"/>
      <c r="T316" s="227"/>
      <c r="AT316" s="221" t="s">
        <v>168</v>
      </c>
      <c r="AU316" s="221" t="s">
        <v>79</v>
      </c>
      <c r="AV316" s="219" t="s">
        <v>79</v>
      </c>
      <c r="AW316" s="219" t="s">
        <v>6</v>
      </c>
      <c r="AX316" s="219" t="s">
        <v>77</v>
      </c>
      <c r="AY316" s="221" t="s">
        <v>156</v>
      </c>
    </row>
    <row r="317" s="30" customFormat="true" ht="22.5" hidden="false" customHeight="true" outlineLevel="0" collapsed="false">
      <c r="B317" s="195"/>
      <c r="C317" s="254" t="s">
        <v>416</v>
      </c>
      <c r="D317" s="254" t="s">
        <v>341</v>
      </c>
      <c r="E317" s="255" t="s">
        <v>417</v>
      </c>
      <c r="F317" s="256" t="s">
        <v>418</v>
      </c>
      <c r="G317" s="257" t="s">
        <v>100</v>
      </c>
      <c r="H317" s="258" t="n">
        <v>24.368</v>
      </c>
      <c r="I317" s="259"/>
      <c r="J317" s="260" t="n">
        <f aca="false">ROUND(I317*H317,2)</f>
        <v>0</v>
      </c>
      <c r="K317" s="256"/>
      <c r="L317" s="261"/>
      <c r="M317" s="262"/>
      <c r="N317" s="263" t="s">
        <v>41</v>
      </c>
      <c r="O317" s="32"/>
      <c r="P317" s="205" t="n">
        <f aca="false">O317*H317</f>
        <v>0</v>
      </c>
      <c r="Q317" s="205" t="n">
        <v>0</v>
      </c>
      <c r="R317" s="205" t="n">
        <f aca="false">Q317*H317</f>
        <v>0</v>
      </c>
      <c r="S317" s="205" t="n">
        <v>0</v>
      </c>
      <c r="T317" s="206" t="n">
        <f aca="false">S317*H317</f>
        <v>0</v>
      </c>
      <c r="AR317" s="11" t="s">
        <v>344</v>
      </c>
      <c r="AT317" s="11" t="s">
        <v>341</v>
      </c>
      <c r="AU317" s="11" t="s">
        <v>79</v>
      </c>
      <c r="AY317" s="11" t="s">
        <v>156</v>
      </c>
      <c r="BE317" s="207" t="n">
        <f aca="false">IF(N317="základní",J317,0)</f>
        <v>0</v>
      </c>
      <c r="BF317" s="207" t="n">
        <f aca="false">IF(N317="snížená",J317,0)</f>
        <v>0</v>
      </c>
      <c r="BG317" s="207" t="n">
        <f aca="false">IF(N317="zákl. přenesená",J317,0)</f>
        <v>0</v>
      </c>
      <c r="BH317" s="207" t="n">
        <f aca="false">IF(N317="sníž. přenesená",J317,0)</f>
        <v>0</v>
      </c>
      <c r="BI317" s="207" t="n">
        <f aca="false">IF(N317="nulová",J317,0)</f>
        <v>0</v>
      </c>
      <c r="BJ317" s="11" t="s">
        <v>77</v>
      </c>
      <c r="BK317" s="207" t="n">
        <f aca="false">ROUND(I317*H317,2)</f>
        <v>0</v>
      </c>
      <c r="BL317" s="11" t="s">
        <v>278</v>
      </c>
      <c r="BM317" s="11" t="s">
        <v>419</v>
      </c>
    </row>
    <row r="318" s="30" customFormat="true" ht="22.5" hidden="false" customHeight="true" outlineLevel="0" collapsed="false">
      <c r="B318" s="31"/>
      <c r="D318" s="208" t="s">
        <v>166</v>
      </c>
      <c r="F318" s="209" t="s">
        <v>418</v>
      </c>
      <c r="I318" s="166"/>
      <c r="L318" s="31"/>
      <c r="M318" s="210"/>
      <c r="N318" s="32"/>
      <c r="O318" s="32"/>
      <c r="P318" s="32"/>
      <c r="Q318" s="32"/>
      <c r="R318" s="32"/>
      <c r="S318" s="32"/>
      <c r="T318" s="71"/>
      <c r="AT318" s="11" t="s">
        <v>166</v>
      </c>
      <c r="AU318" s="11" t="s">
        <v>79</v>
      </c>
    </row>
    <row r="319" s="219" customFormat="true" ht="22.5" hidden="false" customHeight="true" outlineLevel="0" collapsed="false">
      <c r="B319" s="220"/>
      <c r="D319" s="208" t="s">
        <v>168</v>
      </c>
      <c r="E319" s="221"/>
      <c r="F319" s="222" t="s">
        <v>98</v>
      </c>
      <c r="H319" s="223" t="n">
        <v>24.368</v>
      </c>
      <c r="I319" s="224"/>
      <c r="L319" s="220"/>
      <c r="M319" s="225"/>
      <c r="N319" s="226"/>
      <c r="O319" s="226"/>
      <c r="P319" s="226"/>
      <c r="Q319" s="226"/>
      <c r="R319" s="226"/>
      <c r="S319" s="226"/>
      <c r="T319" s="227"/>
      <c r="AT319" s="221" t="s">
        <v>168</v>
      </c>
      <c r="AU319" s="221" t="s">
        <v>79</v>
      </c>
      <c r="AV319" s="219" t="s">
        <v>79</v>
      </c>
      <c r="AW319" s="219" t="s">
        <v>34</v>
      </c>
      <c r="AX319" s="219" t="s">
        <v>70</v>
      </c>
      <c r="AY319" s="221" t="s">
        <v>156</v>
      </c>
    </row>
    <row r="320" s="228" customFormat="true" ht="22.5" hidden="false" customHeight="true" outlineLevel="0" collapsed="false">
      <c r="B320" s="229"/>
      <c r="D320" s="230" t="s">
        <v>168</v>
      </c>
      <c r="E320" s="231"/>
      <c r="F320" s="232" t="s">
        <v>173</v>
      </c>
      <c r="H320" s="233" t="n">
        <v>24.368</v>
      </c>
      <c r="I320" s="234"/>
      <c r="L320" s="229"/>
      <c r="M320" s="235"/>
      <c r="N320" s="236"/>
      <c r="O320" s="236"/>
      <c r="P320" s="236"/>
      <c r="Q320" s="236"/>
      <c r="R320" s="236"/>
      <c r="S320" s="236"/>
      <c r="T320" s="237"/>
      <c r="AT320" s="238" t="s">
        <v>168</v>
      </c>
      <c r="AU320" s="238" t="s">
        <v>79</v>
      </c>
      <c r="AV320" s="228" t="s">
        <v>164</v>
      </c>
      <c r="AW320" s="228" t="s">
        <v>34</v>
      </c>
      <c r="AX320" s="228" t="s">
        <v>77</v>
      </c>
      <c r="AY320" s="238" t="s">
        <v>156</v>
      </c>
    </row>
    <row r="321" s="30" customFormat="true" ht="22.5" hidden="false" customHeight="true" outlineLevel="0" collapsed="false">
      <c r="B321" s="195"/>
      <c r="C321" s="196" t="s">
        <v>420</v>
      </c>
      <c r="D321" s="196" t="s">
        <v>159</v>
      </c>
      <c r="E321" s="197" t="s">
        <v>421</v>
      </c>
      <c r="F321" s="198" t="s">
        <v>422</v>
      </c>
      <c r="G321" s="199" t="s">
        <v>100</v>
      </c>
      <c r="H321" s="200" t="n">
        <v>24.368</v>
      </c>
      <c r="I321" s="201"/>
      <c r="J321" s="202" t="n">
        <f aca="false">ROUND(I321*H321,2)</f>
        <v>0</v>
      </c>
      <c r="K321" s="198" t="s">
        <v>163</v>
      </c>
      <c r="L321" s="31"/>
      <c r="M321" s="203"/>
      <c r="N321" s="204" t="s">
        <v>41</v>
      </c>
      <c r="O321" s="32"/>
      <c r="P321" s="205" t="n">
        <f aca="false">O321*H321</f>
        <v>0</v>
      </c>
      <c r="Q321" s="205" t="n">
        <v>0.0003</v>
      </c>
      <c r="R321" s="205" t="n">
        <f aca="false">Q321*H321</f>
        <v>0.0073104</v>
      </c>
      <c r="S321" s="205" t="n">
        <v>0</v>
      </c>
      <c r="T321" s="206" t="n">
        <f aca="false">S321*H321</f>
        <v>0</v>
      </c>
      <c r="AR321" s="11" t="s">
        <v>278</v>
      </c>
      <c r="AT321" s="11" t="s">
        <v>159</v>
      </c>
      <c r="AU321" s="11" t="s">
        <v>79</v>
      </c>
      <c r="AY321" s="11" t="s">
        <v>156</v>
      </c>
      <c r="BE321" s="207" t="n">
        <f aca="false">IF(N321="základní",J321,0)</f>
        <v>0</v>
      </c>
      <c r="BF321" s="207" t="n">
        <f aca="false">IF(N321="snížená",J321,0)</f>
        <v>0</v>
      </c>
      <c r="BG321" s="207" t="n">
        <f aca="false">IF(N321="zákl. přenesená",J321,0)</f>
        <v>0</v>
      </c>
      <c r="BH321" s="207" t="n">
        <f aca="false">IF(N321="sníž. přenesená",J321,0)</f>
        <v>0</v>
      </c>
      <c r="BI321" s="207" t="n">
        <f aca="false">IF(N321="nulová",J321,0)</f>
        <v>0</v>
      </c>
      <c r="BJ321" s="11" t="s">
        <v>77</v>
      </c>
      <c r="BK321" s="207" t="n">
        <f aca="false">ROUND(I321*H321,2)</f>
        <v>0</v>
      </c>
      <c r="BL321" s="11" t="s">
        <v>278</v>
      </c>
      <c r="BM321" s="11" t="s">
        <v>423</v>
      </c>
    </row>
    <row r="322" s="30" customFormat="true" ht="22.5" hidden="false" customHeight="true" outlineLevel="0" collapsed="false">
      <c r="B322" s="31"/>
      <c r="D322" s="208" t="s">
        <v>166</v>
      </c>
      <c r="F322" s="209" t="s">
        <v>424</v>
      </c>
      <c r="I322" s="166"/>
      <c r="L322" s="31"/>
      <c r="M322" s="210"/>
      <c r="N322" s="32"/>
      <c r="O322" s="32"/>
      <c r="P322" s="32"/>
      <c r="Q322" s="32"/>
      <c r="R322" s="32"/>
      <c r="S322" s="32"/>
      <c r="T322" s="71"/>
      <c r="AT322" s="11" t="s">
        <v>166</v>
      </c>
      <c r="AU322" s="11" t="s">
        <v>79</v>
      </c>
    </row>
    <row r="323" s="219" customFormat="true" ht="22.5" hidden="false" customHeight="true" outlineLevel="0" collapsed="false">
      <c r="B323" s="220"/>
      <c r="D323" s="208" t="s">
        <v>168</v>
      </c>
      <c r="E323" s="221"/>
      <c r="F323" s="222" t="s">
        <v>98</v>
      </c>
      <c r="H323" s="223" t="n">
        <v>24.368</v>
      </c>
      <c r="I323" s="224"/>
      <c r="L323" s="220"/>
      <c r="M323" s="225"/>
      <c r="N323" s="226"/>
      <c r="O323" s="226"/>
      <c r="P323" s="226"/>
      <c r="Q323" s="226"/>
      <c r="R323" s="226"/>
      <c r="S323" s="226"/>
      <c r="T323" s="227"/>
      <c r="AT323" s="221" t="s">
        <v>168</v>
      </c>
      <c r="AU323" s="221" t="s">
        <v>79</v>
      </c>
      <c r="AV323" s="219" t="s">
        <v>79</v>
      </c>
      <c r="AW323" s="219" t="s">
        <v>34</v>
      </c>
      <c r="AX323" s="219" t="s">
        <v>70</v>
      </c>
      <c r="AY323" s="221" t="s">
        <v>156</v>
      </c>
    </row>
    <row r="324" s="228" customFormat="true" ht="22.5" hidden="false" customHeight="true" outlineLevel="0" collapsed="false">
      <c r="B324" s="229"/>
      <c r="D324" s="230" t="s">
        <v>168</v>
      </c>
      <c r="E324" s="231"/>
      <c r="F324" s="232" t="s">
        <v>173</v>
      </c>
      <c r="H324" s="233" t="n">
        <v>24.368</v>
      </c>
      <c r="I324" s="234"/>
      <c r="L324" s="229"/>
      <c r="M324" s="235"/>
      <c r="N324" s="236"/>
      <c r="O324" s="236"/>
      <c r="P324" s="236"/>
      <c r="Q324" s="236"/>
      <c r="R324" s="236"/>
      <c r="S324" s="236"/>
      <c r="T324" s="237"/>
      <c r="AT324" s="238" t="s">
        <v>168</v>
      </c>
      <c r="AU324" s="238" t="s">
        <v>79</v>
      </c>
      <c r="AV324" s="228" t="s">
        <v>164</v>
      </c>
      <c r="AW324" s="228" t="s">
        <v>34</v>
      </c>
      <c r="AX324" s="228" t="s">
        <v>77</v>
      </c>
      <c r="AY324" s="238" t="s">
        <v>156</v>
      </c>
    </row>
    <row r="325" s="30" customFormat="true" ht="22.5" hidden="false" customHeight="true" outlineLevel="0" collapsed="false">
      <c r="B325" s="195"/>
      <c r="C325" s="196" t="s">
        <v>425</v>
      </c>
      <c r="D325" s="196" t="s">
        <v>159</v>
      </c>
      <c r="E325" s="197" t="s">
        <v>426</v>
      </c>
      <c r="F325" s="198" t="s">
        <v>427</v>
      </c>
      <c r="G325" s="199" t="s">
        <v>184</v>
      </c>
      <c r="H325" s="200" t="n">
        <v>1.6</v>
      </c>
      <c r="I325" s="201"/>
      <c r="J325" s="202" t="n">
        <f aca="false">ROUND(I325*H325,2)</f>
        <v>0</v>
      </c>
      <c r="K325" s="198" t="s">
        <v>163</v>
      </c>
      <c r="L325" s="31"/>
      <c r="M325" s="203"/>
      <c r="N325" s="204" t="s">
        <v>41</v>
      </c>
      <c r="O325" s="32"/>
      <c r="P325" s="205" t="n">
        <f aca="false">O325*H325</f>
        <v>0</v>
      </c>
      <c r="Q325" s="205" t="n">
        <v>0.0002</v>
      </c>
      <c r="R325" s="205" t="n">
        <f aca="false">Q325*H325</f>
        <v>0.00032</v>
      </c>
      <c r="S325" s="205" t="n">
        <v>0</v>
      </c>
      <c r="T325" s="206" t="n">
        <f aca="false">S325*H325</f>
        <v>0</v>
      </c>
      <c r="AR325" s="11" t="s">
        <v>278</v>
      </c>
      <c r="AT325" s="11" t="s">
        <v>159</v>
      </c>
      <c r="AU325" s="11" t="s">
        <v>79</v>
      </c>
      <c r="AY325" s="11" t="s">
        <v>156</v>
      </c>
      <c r="BE325" s="207" t="n">
        <f aca="false">IF(N325="základní",J325,0)</f>
        <v>0</v>
      </c>
      <c r="BF325" s="207" t="n">
        <f aca="false">IF(N325="snížená",J325,0)</f>
        <v>0</v>
      </c>
      <c r="BG325" s="207" t="n">
        <f aca="false">IF(N325="zákl. přenesená",J325,0)</f>
        <v>0</v>
      </c>
      <c r="BH325" s="207" t="n">
        <f aca="false">IF(N325="sníž. přenesená",J325,0)</f>
        <v>0</v>
      </c>
      <c r="BI325" s="207" t="n">
        <f aca="false">IF(N325="nulová",J325,0)</f>
        <v>0</v>
      </c>
      <c r="BJ325" s="11" t="s">
        <v>77</v>
      </c>
      <c r="BK325" s="207" t="n">
        <f aca="false">ROUND(I325*H325,2)</f>
        <v>0</v>
      </c>
      <c r="BL325" s="11" t="s">
        <v>278</v>
      </c>
      <c r="BM325" s="11" t="s">
        <v>428</v>
      </c>
    </row>
    <row r="326" s="30" customFormat="true" ht="22.5" hidden="false" customHeight="true" outlineLevel="0" collapsed="false">
      <c r="B326" s="31"/>
      <c r="D326" s="208" t="s">
        <v>166</v>
      </c>
      <c r="F326" s="209" t="s">
        <v>429</v>
      </c>
      <c r="I326" s="166"/>
      <c r="L326" s="31"/>
      <c r="M326" s="210"/>
      <c r="N326" s="32"/>
      <c r="O326" s="32"/>
      <c r="P326" s="32"/>
      <c r="Q326" s="32"/>
      <c r="R326" s="32"/>
      <c r="S326" s="32"/>
      <c r="T326" s="71"/>
      <c r="AT326" s="11" t="s">
        <v>166</v>
      </c>
      <c r="AU326" s="11" t="s">
        <v>79</v>
      </c>
    </row>
    <row r="327" s="211" customFormat="true" ht="22.5" hidden="false" customHeight="true" outlineLevel="0" collapsed="false">
      <c r="B327" s="212"/>
      <c r="D327" s="208" t="s">
        <v>168</v>
      </c>
      <c r="E327" s="213"/>
      <c r="F327" s="214" t="s">
        <v>169</v>
      </c>
      <c r="H327" s="213"/>
      <c r="I327" s="215"/>
      <c r="L327" s="212"/>
      <c r="M327" s="216"/>
      <c r="N327" s="217"/>
      <c r="O327" s="217"/>
      <c r="P327" s="217"/>
      <c r="Q327" s="217"/>
      <c r="R327" s="217"/>
      <c r="S327" s="217"/>
      <c r="T327" s="218"/>
      <c r="AT327" s="213" t="s">
        <v>168</v>
      </c>
      <c r="AU327" s="213" t="s">
        <v>79</v>
      </c>
      <c r="AV327" s="211" t="s">
        <v>77</v>
      </c>
      <c r="AW327" s="211" t="s">
        <v>34</v>
      </c>
      <c r="AX327" s="211" t="s">
        <v>70</v>
      </c>
      <c r="AY327" s="213" t="s">
        <v>156</v>
      </c>
    </row>
    <row r="328" s="211" customFormat="true" ht="22.5" hidden="false" customHeight="true" outlineLevel="0" collapsed="false">
      <c r="B328" s="212"/>
      <c r="D328" s="208" t="s">
        <v>168</v>
      </c>
      <c r="E328" s="213"/>
      <c r="F328" s="214" t="s">
        <v>170</v>
      </c>
      <c r="H328" s="213"/>
      <c r="I328" s="215"/>
      <c r="L328" s="212"/>
      <c r="M328" s="216"/>
      <c r="N328" s="217"/>
      <c r="O328" s="217"/>
      <c r="P328" s="217"/>
      <c r="Q328" s="217"/>
      <c r="R328" s="217"/>
      <c r="S328" s="217"/>
      <c r="T328" s="218"/>
      <c r="AT328" s="213" t="s">
        <v>168</v>
      </c>
      <c r="AU328" s="213" t="s">
        <v>79</v>
      </c>
      <c r="AV328" s="211" t="s">
        <v>77</v>
      </c>
      <c r="AW328" s="211" t="s">
        <v>34</v>
      </c>
      <c r="AX328" s="211" t="s">
        <v>70</v>
      </c>
      <c r="AY328" s="213" t="s">
        <v>156</v>
      </c>
    </row>
    <row r="329" s="219" customFormat="true" ht="22.5" hidden="false" customHeight="true" outlineLevel="0" collapsed="false">
      <c r="B329" s="220"/>
      <c r="D329" s="208" t="s">
        <v>168</v>
      </c>
      <c r="E329" s="221"/>
      <c r="F329" s="222" t="s">
        <v>430</v>
      </c>
      <c r="H329" s="223" t="n">
        <v>1.6</v>
      </c>
      <c r="I329" s="224"/>
      <c r="L329" s="220"/>
      <c r="M329" s="225"/>
      <c r="N329" s="226"/>
      <c r="O329" s="226"/>
      <c r="P329" s="226"/>
      <c r="Q329" s="226"/>
      <c r="R329" s="226"/>
      <c r="S329" s="226"/>
      <c r="T329" s="227"/>
      <c r="AT329" s="221" t="s">
        <v>168</v>
      </c>
      <c r="AU329" s="221" t="s">
        <v>79</v>
      </c>
      <c r="AV329" s="219" t="s">
        <v>79</v>
      </c>
      <c r="AW329" s="219" t="s">
        <v>34</v>
      </c>
      <c r="AX329" s="219" t="s">
        <v>70</v>
      </c>
      <c r="AY329" s="221" t="s">
        <v>156</v>
      </c>
    </row>
    <row r="330" s="228" customFormat="true" ht="22.5" hidden="false" customHeight="true" outlineLevel="0" collapsed="false">
      <c r="B330" s="229"/>
      <c r="D330" s="230" t="s">
        <v>168</v>
      </c>
      <c r="E330" s="231"/>
      <c r="F330" s="232" t="s">
        <v>173</v>
      </c>
      <c r="H330" s="233" t="n">
        <v>1.6</v>
      </c>
      <c r="I330" s="234"/>
      <c r="L330" s="229"/>
      <c r="M330" s="235"/>
      <c r="N330" s="236"/>
      <c r="O330" s="236"/>
      <c r="P330" s="236"/>
      <c r="Q330" s="236"/>
      <c r="R330" s="236"/>
      <c r="S330" s="236"/>
      <c r="T330" s="237"/>
      <c r="AT330" s="238" t="s">
        <v>168</v>
      </c>
      <c r="AU330" s="238" t="s">
        <v>79</v>
      </c>
      <c r="AV330" s="228" t="s">
        <v>164</v>
      </c>
      <c r="AW330" s="228" t="s">
        <v>34</v>
      </c>
      <c r="AX330" s="228" t="s">
        <v>77</v>
      </c>
      <c r="AY330" s="238" t="s">
        <v>156</v>
      </c>
    </row>
    <row r="331" s="30" customFormat="true" ht="22.5" hidden="false" customHeight="true" outlineLevel="0" collapsed="false">
      <c r="B331" s="195"/>
      <c r="C331" s="254" t="s">
        <v>431</v>
      </c>
      <c r="D331" s="254" t="s">
        <v>341</v>
      </c>
      <c r="E331" s="255" t="s">
        <v>432</v>
      </c>
      <c r="F331" s="256" t="s">
        <v>433</v>
      </c>
      <c r="G331" s="257" t="s">
        <v>184</v>
      </c>
      <c r="H331" s="258" t="n">
        <v>1.68</v>
      </c>
      <c r="I331" s="259"/>
      <c r="J331" s="260" t="n">
        <f aca="false">ROUND(I331*H331,2)</f>
        <v>0</v>
      </c>
      <c r="K331" s="256"/>
      <c r="L331" s="261"/>
      <c r="M331" s="262"/>
      <c r="N331" s="263" t="s">
        <v>41</v>
      </c>
      <c r="O331" s="32"/>
      <c r="P331" s="205" t="n">
        <f aca="false">O331*H331</f>
        <v>0</v>
      </c>
      <c r="Q331" s="205" t="n">
        <v>0.00017</v>
      </c>
      <c r="R331" s="205" t="n">
        <f aca="false">Q331*H331</f>
        <v>0.0002856</v>
      </c>
      <c r="S331" s="205" t="n">
        <v>0</v>
      </c>
      <c r="T331" s="206" t="n">
        <f aca="false">S331*H331</f>
        <v>0</v>
      </c>
      <c r="AR331" s="11" t="s">
        <v>344</v>
      </c>
      <c r="AT331" s="11" t="s">
        <v>341</v>
      </c>
      <c r="AU331" s="11" t="s">
        <v>79</v>
      </c>
      <c r="AY331" s="11" t="s">
        <v>156</v>
      </c>
      <c r="BE331" s="207" t="n">
        <f aca="false">IF(N331="základní",J331,0)</f>
        <v>0</v>
      </c>
      <c r="BF331" s="207" t="n">
        <f aca="false">IF(N331="snížená",J331,0)</f>
        <v>0</v>
      </c>
      <c r="BG331" s="207" t="n">
        <f aca="false">IF(N331="zákl. přenesená",J331,0)</f>
        <v>0</v>
      </c>
      <c r="BH331" s="207" t="n">
        <f aca="false">IF(N331="sníž. přenesená",J331,0)</f>
        <v>0</v>
      </c>
      <c r="BI331" s="207" t="n">
        <f aca="false">IF(N331="nulová",J331,0)</f>
        <v>0</v>
      </c>
      <c r="BJ331" s="11" t="s">
        <v>77</v>
      </c>
      <c r="BK331" s="207" t="n">
        <f aca="false">ROUND(I331*H331,2)</f>
        <v>0</v>
      </c>
      <c r="BL331" s="11" t="s">
        <v>278</v>
      </c>
      <c r="BM331" s="11" t="s">
        <v>434</v>
      </c>
    </row>
    <row r="332" s="30" customFormat="true" ht="22.5" hidden="false" customHeight="true" outlineLevel="0" collapsed="false">
      <c r="B332" s="31"/>
      <c r="D332" s="208" t="s">
        <v>166</v>
      </c>
      <c r="F332" s="209" t="s">
        <v>433</v>
      </c>
      <c r="I332" s="166"/>
      <c r="L332" s="31"/>
      <c r="M332" s="210"/>
      <c r="N332" s="32"/>
      <c r="O332" s="32"/>
      <c r="P332" s="32"/>
      <c r="Q332" s="32"/>
      <c r="R332" s="32"/>
      <c r="S332" s="32"/>
      <c r="T332" s="71"/>
      <c r="AT332" s="11" t="s">
        <v>166</v>
      </c>
      <c r="AU332" s="11" t="s">
        <v>79</v>
      </c>
    </row>
    <row r="333" s="219" customFormat="true" ht="22.5" hidden="false" customHeight="true" outlineLevel="0" collapsed="false">
      <c r="B333" s="220"/>
      <c r="D333" s="230" t="s">
        <v>168</v>
      </c>
      <c r="F333" s="251" t="s">
        <v>435</v>
      </c>
      <c r="H333" s="252" t="n">
        <v>1.68</v>
      </c>
      <c r="I333" s="224"/>
      <c r="L333" s="220"/>
      <c r="M333" s="225"/>
      <c r="N333" s="226"/>
      <c r="O333" s="226"/>
      <c r="P333" s="226"/>
      <c r="Q333" s="226"/>
      <c r="R333" s="226"/>
      <c r="S333" s="226"/>
      <c r="T333" s="227"/>
      <c r="AT333" s="221" t="s">
        <v>168</v>
      </c>
      <c r="AU333" s="221" t="s">
        <v>79</v>
      </c>
      <c r="AV333" s="219" t="s">
        <v>79</v>
      </c>
      <c r="AW333" s="219" t="s">
        <v>6</v>
      </c>
      <c r="AX333" s="219" t="s">
        <v>77</v>
      </c>
      <c r="AY333" s="221" t="s">
        <v>156</v>
      </c>
    </row>
    <row r="334" s="30" customFormat="true" ht="22.5" hidden="false" customHeight="true" outlineLevel="0" collapsed="false">
      <c r="B334" s="195"/>
      <c r="C334" s="196" t="s">
        <v>436</v>
      </c>
      <c r="D334" s="196" t="s">
        <v>159</v>
      </c>
      <c r="E334" s="197" t="s">
        <v>437</v>
      </c>
      <c r="F334" s="198" t="s">
        <v>438</v>
      </c>
      <c r="G334" s="199" t="s">
        <v>329</v>
      </c>
      <c r="H334" s="253"/>
      <c r="I334" s="201"/>
      <c r="J334" s="202" t="n">
        <f aca="false">ROUND(I334*H334,2)</f>
        <v>0</v>
      </c>
      <c r="K334" s="198" t="s">
        <v>163</v>
      </c>
      <c r="L334" s="31"/>
      <c r="M334" s="203"/>
      <c r="N334" s="204" t="s">
        <v>41</v>
      </c>
      <c r="O334" s="32"/>
      <c r="P334" s="205" t="n">
        <f aca="false">O334*H334</f>
        <v>0</v>
      </c>
      <c r="Q334" s="205" t="n">
        <v>0</v>
      </c>
      <c r="R334" s="205" t="n">
        <f aca="false">Q334*H334</f>
        <v>0</v>
      </c>
      <c r="S334" s="205" t="n">
        <v>0</v>
      </c>
      <c r="T334" s="206" t="n">
        <f aca="false">S334*H334</f>
        <v>0</v>
      </c>
      <c r="AR334" s="11" t="s">
        <v>278</v>
      </c>
      <c r="AT334" s="11" t="s">
        <v>159</v>
      </c>
      <c r="AU334" s="11" t="s">
        <v>79</v>
      </c>
      <c r="AY334" s="11" t="s">
        <v>156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11" t="s">
        <v>77</v>
      </c>
      <c r="BK334" s="207" t="n">
        <f aca="false">ROUND(I334*H334,2)</f>
        <v>0</v>
      </c>
      <c r="BL334" s="11" t="s">
        <v>278</v>
      </c>
      <c r="BM334" s="11" t="s">
        <v>439</v>
      </c>
    </row>
    <row r="335" s="30" customFormat="true" ht="30" hidden="false" customHeight="true" outlineLevel="0" collapsed="false">
      <c r="B335" s="31"/>
      <c r="D335" s="208" t="s">
        <v>166</v>
      </c>
      <c r="F335" s="209" t="s">
        <v>440</v>
      </c>
      <c r="I335" s="166"/>
      <c r="L335" s="31"/>
      <c r="M335" s="210"/>
      <c r="N335" s="32"/>
      <c r="O335" s="32"/>
      <c r="P335" s="32"/>
      <c r="Q335" s="32"/>
      <c r="R335" s="32"/>
      <c r="S335" s="32"/>
      <c r="T335" s="71"/>
      <c r="AT335" s="11" t="s">
        <v>166</v>
      </c>
      <c r="AU335" s="11" t="s">
        <v>79</v>
      </c>
    </row>
    <row r="336" s="180" customFormat="true" ht="29.85" hidden="false" customHeight="true" outlineLevel="0" collapsed="false">
      <c r="B336" s="181"/>
      <c r="D336" s="192" t="s">
        <v>69</v>
      </c>
      <c r="E336" s="193" t="s">
        <v>441</v>
      </c>
      <c r="F336" s="193" t="s">
        <v>442</v>
      </c>
      <c r="I336" s="184"/>
      <c r="J336" s="194" t="n">
        <f aca="false">BK336</f>
        <v>0</v>
      </c>
      <c r="L336" s="181"/>
      <c r="M336" s="186"/>
      <c r="N336" s="187"/>
      <c r="O336" s="187"/>
      <c r="P336" s="188" t="n">
        <f aca="false">SUM(P337:P369)</f>
        <v>0</v>
      </c>
      <c r="Q336" s="187"/>
      <c r="R336" s="188" t="n">
        <f aca="false">SUM(R337:R369)</f>
        <v>0.69624</v>
      </c>
      <c r="S336" s="187"/>
      <c r="T336" s="189" t="n">
        <f aca="false">SUM(T337:T369)</f>
        <v>3.2815975</v>
      </c>
      <c r="AR336" s="182" t="s">
        <v>79</v>
      </c>
      <c r="AT336" s="190" t="s">
        <v>69</v>
      </c>
      <c r="AU336" s="190" t="s">
        <v>77</v>
      </c>
      <c r="AY336" s="182" t="s">
        <v>156</v>
      </c>
      <c r="BK336" s="191" t="n">
        <f aca="false">SUM(BK337:BK369)</f>
        <v>0</v>
      </c>
    </row>
    <row r="337" s="30" customFormat="true" ht="22.5" hidden="false" customHeight="true" outlineLevel="0" collapsed="false">
      <c r="B337" s="195"/>
      <c r="C337" s="196" t="s">
        <v>443</v>
      </c>
      <c r="D337" s="196" t="s">
        <v>159</v>
      </c>
      <c r="E337" s="197" t="s">
        <v>444</v>
      </c>
      <c r="F337" s="198" t="s">
        <v>445</v>
      </c>
      <c r="G337" s="199" t="s">
        <v>100</v>
      </c>
      <c r="H337" s="200" t="n">
        <v>40.265</v>
      </c>
      <c r="I337" s="201"/>
      <c r="J337" s="202" t="n">
        <f aca="false">ROUND(I337*H337,2)</f>
        <v>0</v>
      </c>
      <c r="K337" s="198" t="s">
        <v>163</v>
      </c>
      <c r="L337" s="31"/>
      <c r="M337" s="203"/>
      <c r="N337" s="204" t="s">
        <v>41</v>
      </c>
      <c r="O337" s="32"/>
      <c r="P337" s="205" t="n">
        <f aca="false">O337*H337</f>
        <v>0</v>
      </c>
      <c r="Q337" s="205" t="n">
        <v>0</v>
      </c>
      <c r="R337" s="205" t="n">
        <f aca="false">Q337*H337</f>
        <v>0</v>
      </c>
      <c r="S337" s="205" t="n">
        <v>0.0815</v>
      </c>
      <c r="T337" s="206" t="n">
        <f aca="false">S337*H337</f>
        <v>3.2815975</v>
      </c>
      <c r="AR337" s="11" t="s">
        <v>278</v>
      </c>
      <c r="AT337" s="11" t="s">
        <v>159</v>
      </c>
      <c r="AU337" s="11" t="s">
        <v>79</v>
      </c>
      <c r="AY337" s="11" t="s">
        <v>156</v>
      </c>
      <c r="BE337" s="207" t="n">
        <f aca="false">IF(N337="základní",J337,0)</f>
        <v>0</v>
      </c>
      <c r="BF337" s="207" t="n">
        <f aca="false">IF(N337="snížená",J337,0)</f>
        <v>0</v>
      </c>
      <c r="BG337" s="207" t="n">
        <f aca="false">IF(N337="zákl. přenesená",J337,0)</f>
        <v>0</v>
      </c>
      <c r="BH337" s="207" t="n">
        <f aca="false">IF(N337="sníž. přenesená",J337,0)</f>
        <v>0</v>
      </c>
      <c r="BI337" s="207" t="n">
        <f aca="false">IF(N337="nulová",J337,0)</f>
        <v>0</v>
      </c>
      <c r="BJ337" s="11" t="s">
        <v>77</v>
      </c>
      <c r="BK337" s="207" t="n">
        <f aca="false">ROUND(I337*H337,2)</f>
        <v>0</v>
      </c>
      <c r="BL337" s="11" t="s">
        <v>278</v>
      </c>
      <c r="BM337" s="11" t="s">
        <v>446</v>
      </c>
    </row>
    <row r="338" s="30" customFormat="true" ht="22.5" hidden="false" customHeight="true" outlineLevel="0" collapsed="false">
      <c r="B338" s="31"/>
      <c r="D338" s="208" t="s">
        <v>166</v>
      </c>
      <c r="F338" s="209" t="s">
        <v>447</v>
      </c>
      <c r="I338" s="166"/>
      <c r="L338" s="31"/>
      <c r="M338" s="210"/>
      <c r="N338" s="32"/>
      <c r="O338" s="32"/>
      <c r="P338" s="32"/>
      <c r="Q338" s="32"/>
      <c r="R338" s="32"/>
      <c r="S338" s="32"/>
      <c r="T338" s="71"/>
      <c r="AT338" s="11" t="s">
        <v>166</v>
      </c>
      <c r="AU338" s="11" t="s">
        <v>79</v>
      </c>
    </row>
    <row r="339" s="211" customFormat="true" ht="22.5" hidden="false" customHeight="true" outlineLevel="0" collapsed="false">
      <c r="B339" s="212"/>
      <c r="D339" s="208" t="s">
        <v>168</v>
      </c>
      <c r="E339" s="213"/>
      <c r="F339" s="214" t="s">
        <v>169</v>
      </c>
      <c r="H339" s="213"/>
      <c r="I339" s="215"/>
      <c r="L339" s="212"/>
      <c r="M339" s="216"/>
      <c r="N339" s="217"/>
      <c r="O339" s="217"/>
      <c r="P339" s="217"/>
      <c r="Q339" s="217"/>
      <c r="R339" s="217"/>
      <c r="S339" s="217"/>
      <c r="T339" s="218"/>
      <c r="AT339" s="213" t="s">
        <v>168</v>
      </c>
      <c r="AU339" s="213" t="s">
        <v>79</v>
      </c>
      <c r="AV339" s="211" t="s">
        <v>77</v>
      </c>
      <c r="AW339" s="211" t="s">
        <v>34</v>
      </c>
      <c r="AX339" s="211" t="s">
        <v>70</v>
      </c>
      <c r="AY339" s="213" t="s">
        <v>156</v>
      </c>
    </row>
    <row r="340" s="211" customFormat="true" ht="22.5" hidden="false" customHeight="true" outlineLevel="0" collapsed="false">
      <c r="B340" s="212"/>
      <c r="D340" s="208" t="s">
        <v>168</v>
      </c>
      <c r="E340" s="213"/>
      <c r="F340" s="214" t="s">
        <v>170</v>
      </c>
      <c r="H340" s="213"/>
      <c r="I340" s="215"/>
      <c r="L340" s="212"/>
      <c r="M340" s="216"/>
      <c r="N340" s="217"/>
      <c r="O340" s="217"/>
      <c r="P340" s="217"/>
      <c r="Q340" s="217"/>
      <c r="R340" s="217"/>
      <c r="S340" s="217"/>
      <c r="T340" s="218"/>
      <c r="AT340" s="213" t="s">
        <v>168</v>
      </c>
      <c r="AU340" s="213" t="s">
        <v>79</v>
      </c>
      <c r="AV340" s="211" t="s">
        <v>77</v>
      </c>
      <c r="AW340" s="211" t="s">
        <v>34</v>
      </c>
      <c r="AX340" s="211" t="s">
        <v>70</v>
      </c>
      <c r="AY340" s="213" t="s">
        <v>156</v>
      </c>
    </row>
    <row r="341" s="211" customFormat="true" ht="22.5" hidden="false" customHeight="true" outlineLevel="0" collapsed="false">
      <c r="B341" s="212"/>
      <c r="D341" s="208" t="s">
        <v>168</v>
      </c>
      <c r="E341" s="213"/>
      <c r="F341" s="214" t="s">
        <v>448</v>
      </c>
      <c r="H341" s="213"/>
      <c r="I341" s="215"/>
      <c r="L341" s="212"/>
      <c r="M341" s="216"/>
      <c r="N341" s="217"/>
      <c r="O341" s="217"/>
      <c r="P341" s="217"/>
      <c r="Q341" s="217"/>
      <c r="R341" s="217"/>
      <c r="S341" s="217"/>
      <c r="T341" s="218"/>
      <c r="AT341" s="213" t="s">
        <v>168</v>
      </c>
      <c r="AU341" s="213" t="s">
        <v>79</v>
      </c>
      <c r="AV341" s="211" t="s">
        <v>77</v>
      </c>
      <c r="AW341" s="211" t="s">
        <v>34</v>
      </c>
      <c r="AX341" s="211" t="s">
        <v>70</v>
      </c>
      <c r="AY341" s="213" t="s">
        <v>156</v>
      </c>
    </row>
    <row r="342" s="219" customFormat="true" ht="22.5" hidden="false" customHeight="true" outlineLevel="0" collapsed="false">
      <c r="B342" s="220"/>
      <c r="D342" s="208" t="s">
        <v>168</v>
      </c>
      <c r="E342" s="221"/>
      <c r="F342" s="222" t="s">
        <v>449</v>
      </c>
      <c r="H342" s="223" t="n">
        <v>17.405</v>
      </c>
      <c r="I342" s="224"/>
      <c r="L342" s="220"/>
      <c r="M342" s="225"/>
      <c r="N342" s="226"/>
      <c r="O342" s="226"/>
      <c r="P342" s="226"/>
      <c r="Q342" s="226"/>
      <c r="R342" s="226"/>
      <c r="S342" s="226"/>
      <c r="T342" s="227"/>
      <c r="AT342" s="221" t="s">
        <v>168</v>
      </c>
      <c r="AU342" s="221" t="s">
        <v>79</v>
      </c>
      <c r="AV342" s="219" t="s">
        <v>79</v>
      </c>
      <c r="AW342" s="219" t="s">
        <v>34</v>
      </c>
      <c r="AX342" s="219" t="s">
        <v>70</v>
      </c>
      <c r="AY342" s="221" t="s">
        <v>156</v>
      </c>
    </row>
    <row r="343" s="219" customFormat="true" ht="22.5" hidden="false" customHeight="true" outlineLevel="0" collapsed="false">
      <c r="B343" s="220"/>
      <c r="D343" s="208" t="s">
        <v>168</v>
      </c>
      <c r="E343" s="221"/>
      <c r="F343" s="222" t="s">
        <v>450</v>
      </c>
      <c r="H343" s="223" t="n">
        <v>17.46</v>
      </c>
      <c r="I343" s="224"/>
      <c r="L343" s="220"/>
      <c r="M343" s="225"/>
      <c r="N343" s="226"/>
      <c r="O343" s="226"/>
      <c r="P343" s="226"/>
      <c r="Q343" s="226"/>
      <c r="R343" s="226"/>
      <c r="S343" s="226"/>
      <c r="T343" s="227"/>
      <c r="AT343" s="221" t="s">
        <v>168</v>
      </c>
      <c r="AU343" s="221" t="s">
        <v>79</v>
      </c>
      <c r="AV343" s="219" t="s">
        <v>79</v>
      </c>
      <c r="AW343" s="219" t="s">
        <v>34</v>
      </c>
      <c r="AX343" s="219" t="s">
        <v>70</v>
      </c>
      <c r="AY343" s="221" t="s">
        <v>156</v>
      </c>
    </row>
    <row r="344" s="219" customFormat="true" ht="22.5" hidden="false" customHeight="true" outlineLevel="0" collapsed="false">
      <c r="B344" s="220"/>
      <c r="D344" s="208" t="s">
        <v>168</v>
      </c>
      <c r="E344" s="221"/>
      <c r="F344" s="222" t="s">
        <v>451</v>
      </c>
      <c r="H344" s="223" t="n">
        <v>8.28</v>
      </c>
      <c r="I344" s="224"/>
      <c r="L344" s="220"/>
      <c r="M344" s="225"/>
      <c r="N344" s="226"/>
      <c r="O344" s="226"/>
      <c r="P344" s="226"/>
      <c r="Q344" s="226"/>
      <c r="R344" s="226"/>
      <c r="S344" s="226"/>
      <c r="T344" s="227"/>
      <c r="AT344" s="221" t="s">
        <v>168</v>
      </c>
      <c r="AU344" s="221" t="s">
        <v>79</v>
      </c>
      <c r="AV344" s="219" t="s">
        <v>79</v>
      </c>
      <c r="AW344" s="219" t="s">
        <v>34</v>
      </c>
      <c r="AX344" s="219" t="s">
        <v>70</v>
      </c>
      <c r="AY344" s="221" t="s">
        <v>156</v>
      </c>
    </row>
    <row r="345" s="211" customFormat="true" ht="22.5" hidden="false" customHeight="true" outlineLevel="0" collapsed="false">
      <c r="B345" s="212"/>
      <c r="D345" s="208" t="s">
        <v>168</v>
      </c>
      <c r="E345" s="213"/>
      <c r="F345" s="214" t="s">
        <v>452</v>
      </c>
      <c r="H345" s="213"/>
      <c r="I345" s="215"/>
      <c r="L345" s="212"/>
      <c r="M345" s="216"/>
      <c r="N345" s="217"/>
      <c r="O345" s="217"/>
      <c r="P345" s="217"/>
      <c r="Q345" s="217"/>
      <c r="R345" s="217"/>
      <c r="S345" s="217"/>
      <c r="T345" s="218"/>
      <c r="AT345" s="213" t="s">
        <v>168</v>
      </c>
      <c r="AU345" s="213" t="s">
        <v>79</v>
      </c>
      <c r="AV345" s="211" t="s">
        <v>77</v>
      </c>
      <c r="AW345" s="211" t="s">
        <v>34</v>
      </c>
      <c r="AX345" s="211" t="s">
        <v>70</v>
      </c>
      <c r="AY345" s="213" t="s">
        <v>156</v>
      </c>
    </row>
    <row r="346" s="219" customFormat="true" ht="22.5" hidden="false" customHeight="true" outlineLevel="0" collapsed="false">
      <c r="B346" s="220"/>
      <c r="D346" s="208" t="s">
        <v>168</v>
      </c>
      <c r="E346" s="221"/>
      <c r="F346" s="222" t="s">
        <v>453</v>
      </c>
      <c r="H346" s="223" t="n">
        <v>-2.88</v>
      </c>
      <c r="I346" s="224"/>
      <c r="L346" s="220"/>
      <c r="M346" s="225"/>
      <c r="N346" s="226"/>
      <c r="O346" s="226"/>
      <c r="P346" s="226"/>
      <c r="Q346" s="226"/>
      <c r="R346" s="226"/>
      <c r="S346" s="226"/>
      <c r="T346" s="227"/>
      <c r="AT346" s="221" t="s">
        <v>168</v>
      </c>
      <c r="AU346" s="221" t="s">
        <v>79</v>
      </c>
      <c r="AV346" s="219" t="s">
        <v>79</v>
      </c>
      <c r="AW346" s="219" t="s">
        <v>34</v>
      </c>
      <c r="AX346" s="219" t="s">
        <v>70</v>
      </c>
      <c r="AY346" s="221" t="s">
        <v>156</v>
      </c>
    </row>
    <row r="347" s="228" customFormat="true" ht="22.5" hidden="false" customHeight="true" outlineLevel="0" collapsed="false">
      <c r="B347" s="229"/>
      <c r="D347" s="230" t="s">
        <v>168</v>
      </c>
      <c r="E347" s="231" t="s">
        <v>454</v>
      </c>
      <c r="F347" s="232" t="s">
        <v>173</v>
      </c>
      <c r="H347" s="233" t="n">
        <v>40.265</v>
      </c>
      <c r="I347" s="234"/>
      <c r="L347" s="229"/>
      <c r="M347" s="235"/>
      <c r="N347" s="236"/>
      <c r="O347" s="236"/>
      <c r="P347" s="236"/>
      <c r="Q347" s="236"/>
      <c r="R347" s="236"/>
      <c r="S347" s="236"/>
      <c r="T347" s="237"/>
      <c r="AT347" s="238" t="s">
        <v>168</v>
      </c>
      <c r="AU347" s="238" t="s">
        <v>79</v>
      </c>
      <c r="AV347" s="228" t="s">
        <v>164</v>
      </c>
      <c r="AW347" s="228" t="s">
        <v>34</v>
      </c>
      <c r="AX347" s="228" t="s">
        <v>77</v>
      </c>
      <c r="AY347" s="238" t="s">
        <v>156</v>
      </c>
    </row>
    <row r="348" s="30" customFormat="true" ht="31.5" hidden="false" customHeight="true" outlineLevel="0" collapsed="false">
      <c r="B348" s="195"/>
      <c r="C348" s="196" t="s">
        <v>455</v>
      </c>
      <c r="D348" s="196" t="s">
        <v>159</v>
      </c>
      <c r="E348" s="197" t="s">
        <v>456</v>
      </c>
      <c r="F348" s="198" t="s">
        <v>457</v>
      </c>
      <c r="G348" s="199" t="s">
        <v>100</v>
      </c>
      <c r="H348" s="200" t="n">
        <v>41.295</v>
      </c>
      <c r="I348" s="201"/>
      <c r="J348" s="202" t="n">
        <f aca="false">ROUND(I348*H348,2)</f>
        <v>0</v>
      </c>
      <c r="K348" s="198" t="s">
        <v>163</v>
      </c>
      <c r="L348" s="31"/>
      <c r="M348" s="203"/>
      <c r="N348" s="204" t="s">
        <v>41</v>
      </c>
      <c r="O348" s="32"/>
      <c r="P348" s="205" t="n">
        <f aca="false">O348*H348</f>
        <v>0</v>
      </c>
      <c r="Q348" s="205" t="n">
        <v>0.003</v>
      </c>
      <c r="R348" s="205" t="n">
        <f aca="false">Q348*H348</f>
        <v>0.123885</v>
      </c>
      <c r="S348" s="205" t="n">
        <v>0</v>
      </c>
      <c r="T348" s="206" t="n">
        <f aca="false">S348*H348</f>
        <v>0</v>
      </c>
      <c r="AR348" s="11" t="s">
        <v>278</v>
      </c>
      <c r="AT348" s="11" t="s">
        <v>159</v>
      </c>
      <c r="AU348" s="11" t="s">
        <v>79</v>
      </c>
      <c r="AY348" s="11" t="s">
        <v>156</v>
      </c>
      <c r="BE348" s="207" t="n">
        <f aca="false">IF(N348="základní",J348,0)</f>
        <v>0</v>
      </c>
      <c r="BF348" s="207" t="n">
        <f aca="false">IF(N348="snížená",J348,0)</f>
        <v>0</v>
      </c>
      <c r="BG348" s="207" t="n">
        <f aca="false">IF(N348="zákl. přenesená",J348,0)</f>
        <v>0</v>
      </c>
      <c r="BH348" s="207" t="n">
        <f aca="false">IF(N348="sníž. přenesená",J348,0)</f>
        <v>0</v>
      </c>
      <c r="BI348" s="207" t="n">
        <f aca="false">IF(N348="nulová",J348,0)</f>
        <v>0</v>
      </c>
      <c r="BJ348" s="11" t="s">
        <v>77</v>
      </c>
      <c r="BK348" s="207" t="n">
        <f aca="false">ROUND(I348*H348,2)</f>
        <v>0</v>
      </c>
      <c r="BL348" s="11" t="s">
        <v>278</v>
      </c>
      <c r="BM348" s="11" t="s">
        <v>458</v>
      </c>
    </row>
    <row r="349" s="30" customFormat="true" ht="30" hidden="false" customHeight="true" outlineLevel="0" collapsed="false">
      <c r="B349" s="31"/>
      <c r="D349" s="208" t="s">
        <v>166</v>
      </c>
      <c r="F349" s="209" t="s">
        <v>459</v>
      </c>
      <c r="I349" s="166"/>
      <c r="L349" s="31"/>
      <c r="M349" s="210"/>
      <c r="N349" s="32"/>
      <c r="O349" s="32"/>
      <c r="P349" s="32"/>
      <c r="Q349" s="32"/>
      <c r="R349" s="32"/>
      <c r="S349" s="32"/>
      <c r="T349" s="71"/>
      <c r="AT349" s="11" t="s">
        <v>166</v>
      </c>
      <c r="AU349" s="11" t="s">
        <v>79</v>
      </c>
    </row>
    <row r="350" s="211" customFormat="true" ht="22.5" hidden="false" customHeight="true" outlineLevel="0" collapsed="false">
      <c r="B350" s="212"/>
      <c r="D350" s="208" t="s">
        <v>168</v>
      </c>
      <c r="E350" s="213"/>
      <c r="F350" s="214" t="s">
        <v>169</v>
      </c>
      <c r="H350" s="213"/>
      <c r="I350" s="215"/>
      <c r="L350" s="212"/>
      <c r="M350" s="216"/>
      <c r="N350" s="217"/>
      <c r="O350" s="217"/>
      <c r="P350" s="217"/>
      <c r="Q350" s="217"/>
      <c r="R350" s="217"/>
      <c r="S350" s="217"/>
      <c r="T350" s="218"/>
      <c r="AT350" s="213" t="s">
        <v>168</v>
      </c>
      <c r="AU350" s="213" t="s">
        <v>79</v>
      </c>
      <c r="AV350" s="211" t="s">
        <v>77</v>
      </c>
      <c r="AW350" s="211" t="s">
        <v>34</v>
      </c>
      <c r="AX350" s="211" t="s">
        <v>70</v>
      </c>
      <c r="AY350" s="213" t="s">
        <v>156</v>
      </c>
    </row>
    <row r="351" s="211" customFormat="true" ht="22.5" hidden="false" customHeight="true" outlineLevel="0" collapsed="false">
      <c r="B351" s="212"/>
      <c r="D351" s="208" t="s">
        <v>168</v>
      </c>
      <c r="E351" s="213"/>
      <c r="F351" s="214" t="s">
        <v>170</v>
      </c>
      <c r="H351" s="213"/>
      <c r="I351" s="215"/>
      <c r="L351" s="212"/>
      <c r="M351" s="216"/>
      <c r="N351" s="217"/>
      <c r="O351" s="217"/>
      <c r="P351" s="217"/>
      <c r="Q351" s="217"/>
      <c r="R351" s="217"/>
      <c r="S351" s="217"/>
      <c r="T351" s="218"/>
      <c r="AT351" s="213" t="s">
        <v>168</v>
      </c>
      <c r="AU351" s="213" t="s">
        <v>79</v>
      </c>
      <c r="AV351" s="211" t="s">
        <v>77</v>
      </c>
      <c r="AW351" s="211" t="s">
        <v>34</v>
      </c>
      <c r="AX351" s="211" t="s">
        <v>70</v>
      </c>
      <c r="AY351" s="213" t="s">
        <v>156</v>
      </c>
    </row>
    <row r="352" s="219" customFormat="true" ht="22.5" hidden="false" customHeight="true" outlineLevel="0" collapsed="false">
      <c r="B352" s="220"/>
      <c r="D352" s="208" t="s">
        <v>168</v>
      </c>
      <c r="E352" s="221"/>
      <c r="F352" s="222" t="s">
        <v>460</v>
      </c>
      <c r="H352" s="223" t="n">
        <v>22.125</v>
      </c>
      <c r="I352" s="224"/>
      <c r="L352" s="220"/>
      <c r="M352" s="225"/>
      <c r="N352" s="226"/>
      <c r="O352" s="226"/>
      <c r="P352" s="226"/>
      <c r="Q352" s="226"/>
      <c r="R352" s="226"/>
      <c r="S352" s="226"/>
      <c r="T352" s="227"/>
      <c r="AT352" s="221" t="s">
        <v>168</v>
      </c>
      <c r="AU352" s="221" t="s">
        <v>79</v>
      </c>
      <c r="AV352" s="219" t="s">
        <v>79</v>
      </c>
      <c r="AW352" s="219" t="s">
        <v>34</v>
      </c>
      <c r="AX352" s="219" t="s">
        <v>70</v>
      </c>
      <c r="AY352" s="221" t="s">
        <v>156</v>
      </c>
    </row>
    <row r="353" s="211" customFormat="true" ht="22.5" hidden="false" customHeight="true" outlineLevel="0" collapsed="false">
      <c r="B353" s="212"/>
      <c r="D353" s="208" t="s">
        <v>168</v>
      </c>
      <c r="E353" s="213"/>
      <c r="F353" s="214" t="s">
        <v>452</v>
      </c>
      <c r="H353" s="213"/>
      <c r="I353" s="215"/>
      <c r="L353" s="212"/>
      <c r="M353" s="216"/>
      <c r="N353" s="217"/>
      <c r="O353" s="217"/>
      <c r="P353" s="217"/>
      <c r="Q353" s="217"/>
      <c r="R353" s="217"/>
      <c r="S353" s="217"/>
      <c r="T353" s="218"/>
      <c r="AT353" s="213" t="s">
        <v>168</v>
      </c>
      <c r="AU353" s="213" t="s">
        <v>79</v>
      </c>
      <c r="AV353" s="211" t="s">
        <v>77</v>
      </c>
      <c r="AW353" s="211" t="s">
        <v>34</v>
      </c>
      <c r="AX353" s="211" t="s">
        <v>70</v>
      </c>
      <c r="AY353" s="213" t="s">
        <v>156</v>
      </c>
    </row>
    <row r="354" s="219" customFormat="true" ht="22.5" hidden="false" customHeight="true" outlineLevel="0" collapsed="false">
      <c r="B354" s="220"/>
      <c r="D354" s="208" t="s">
        <v>168</v>
      </c>
      <c r="E354" s="221"/>
      <c r="F354" s="222" t="s">
        <v>461</v>
      </c>
      <c r="H354" s="223" t="n">
        <v>-0.81</v>
      </c>
      <c r="I354" s="224"/>
      <c r="L354" s="220"/>
      <c r="M354" s="225"/>
      <c r="N354" s="226"/>
      <c r="O354" s="226"/>
      <c r="P354" s="226"/>
      <c r="Q354" s="226"/>
      <c r="R354" s="226"/>
      <c r="S354" s="226"/>
      <c r="T354" s="227"/>
      <c r="AT354" s="221" t="s">
        <v>168</v>
      </c>
      <c r="AU354" s="221" t="s">
        <v>79</v>
      </c>
      <c r="AV354" s="219" t="s">
        <v>79</v>
      </c>
      <c r="AW354" s="219" t="s">
        <v>34</v>
      </c>
      <c r="AX354" s="219" t="s">
        <v>70</v>
      </c>
      <c r="AY354" s="221" t="s">
        <v>156</v>
      </c>
    </row>
    <row r="355" s="219" customFormat="true" ht="22.5" hidden="false" customHeight="true" outlineLevel="0" collapsed="false">
      <c r="B355" s="220"/>
      <c r="D355" s="208" t="s">
        <v>168</v>
      </c>
      <c r="E355" s="221"/>
      <c r="F355" s="222" t="s">
        <v>462</v>
      </c>
      <c r="H355" s="223" t="n">
        <v>22.86</v>
      </c>
      <c r="I355" s="224"/>
      <c r="L355" s="220"/>
      <c r="M355" s="225"/>
      <c r="N355" s="226"/>
      <c r="O355" s="226"/>
      <c r="P355" s="226"/>
      <c r="Q355" s="226"/>
      <c r="R355" s="226"/>
      <c r="S355" s="226"/>
      <c r="T355" s="227"/>
      <c r="AT355" s="221" t="s">
        <v>168</v>
      </c>
      <c r="AU355" s="221" t="s">
        <v>79</v>
      </c>
      <c r="AV355" s="219" t="s">
        <v>79</v>
      </c>
      <c r="AW355" s="219" t="s">
        <v>34</v>
      </c>
      <c r="AX355" s="219" t="s">
        <v>70</v>
      </c>
      <c r="AY355" s="221" t="s">
        <v>156</v>
      </c>
    </row>
    <row r="356" s="211" customFormat="true" ht="22.5" hidden="false" customHeight="true" outlineLevel="0" collapsed="false">
      <c r="B356" s="212"/>
      <c r="D356" s="208" t="s">
        <v>168</v>
      </c>
      <c r="E356" s="213"/>
      <c r="F356" s="214" t="s">
        <v>452</v>
      </c>
      <c r="H356" s="213"/>
      <c r="I356" s="215"/>
      <c r="L356" s="212"/>
      <c r="M356" s="216"/>
      <c r="N356" s="217"/>
      <c r="O356" s="217"/>
      <c r="P356" s="217"/>
      <c r="Q356" s="217"/>
      <c r="R356" s="217"/>
      <c r="S356" s="217"/>
      <c r="T356" s="218"/>
      <c r="AT356" s="213" t="s">
        <v>168</v>
      </c>
      <c r="AU356" s="213" t="s">
        <v>79</v>
      </c>
      <c r="AV356" s="211" t="s">
        <v>77</v>
      </c>
      <c r="AW356" s="211" t="s">
        <v>34</v>
      </c>
      <c r="AX356" s="211" t="s">
        <v>70</v>
      </c>
      <c r="AY356" s="213" t="s">
        <v>156</v>
      </c>
    </row>
    <row r="357" s="219" customFormat="true" ht="22.5" hidden="false" customHeight="true" outlineLevel="0" collapsed="false">
      <c r="B357" s="220"/>
      <c r="D357" s="208" t="s">
        <v>168</v>
      </c>
      <c r="E357" s="221"/>
      <c r="F357" s="222" t="s">
        <v>453</v>
      </c>
      <c r="H357" s="223" t="n">
        <v>-2.88</v>
      </c>
      <c r="I357" s="224"/>
      <c r="L357" s="220"/>
      <c r="M357" s="225"/>
      <c r="N357" s="226"/>
      <c r="O357" s="226"/>
      <c r="P357" s="226"/>
      <c r="Q357" s="226"/>
      <c r="R357" s="226"/>
      <c r="S357" s="226"/>
      <c r="T357" s="227"/>
      <c r="AT357" s="221" t="s">
        <v>168</v>
      </c>
      <c r="AU357" s="221" t="s">
        <v>79</v>
      </c>
      <c r="AV357" s="219" t="s">
        <v>79</v>
      </c>
      <c r="AW357" s="219" t="s">
        <v>34</v>
      </c>
      <c r="AX357" s="219" t="s">
        <v>70</v>
      </c>
      <c r="AY357" s="221" t="s">
        <v>156</v>
      </c>
    </row>
    <row r="358" s="228" customFormat="true" ht="22.5" hidden="false" customHeight="true" outlineLevel="0" collapsed="false">
      <c r="B358" s="229"/>
      <c r="D358" s="230" t="s">
        <v>168</v>
      </c>
      <c r="E358" s="231" t="s">
        <v>110</v>
      </c>
      <c r="F358" s="232" t="s">
        <v>173</v>
      </c>
      <c r="H358" s="233" t="n">
        <v>41.295</v>
      </c>
      <c r="I358" s="234"/>
      <c r="L358" s="229"/>
      <c r="M358" s="235"/>
      <c r="N358" s="236"/>
      <c r="O358" s="236"/>
      <c r="P358" s="236"/>
      <c r="Q358" s="236"/>
      <c r="R358" s="236"/>
      <c r="S358" s="236"/>
      <c r="T358" s="237"/>
      <c r="AT358" s="238" t="s">
        <v>168</v>
      </c>
      <c r="AU358" s="238" t="s">
        <v>79</v>
      </c>
      <c r="AV358" s="228" t="s">
        <v>164</v>
      </c>
      <c r="AW358" s="228" t="s">
        <v>34</v>
      </c>
      <c r="AX358" s="228" t="s">
        <v>77</v>
      </c>
      <c r="AY358" s="238" t="s">
        <v>156</v>
      </c>
    </row>
    <row r="359" s="30" customFormat="true" ht="22.5" hidden="false" customHeight="true" outlineLevel="0" collapsed="false">
      <c r="B359" s="195"/>
      <c r="C359" s="254" t="s">
        <v>463</v>
      </c>
      <c r="D359" s="254" t="s">
        <v>341</v>
      </c>
      <c r="E359" s="255" t="s">
        <v>464</v>
      </c>
      <c r="F359" s="256" t="s">
        <v>413</v>
      </c>
      <c r="G359" s="257" t="s">
        <v>100</v>
      </c>
      <c r="H359" s="258" t="n">
        <v>45.425</v>
      </c>
      <c r="I359" s="259"/>
      <c r="J359" s="260" t="n">
        <f aca="false">ROUND(I359*H359,2)</f>
        <v>0</v>
      </c>
      <c r="K359" s="256"/>
      <c r="L359" s="261"/>
      <c r="M359" s="262"/>
      <c r="N359" s="263" t="s">
        <v>41</v>
      </c>
      <c r="O359" s="32"/>
      <c r="P359" s="205" t="n">
        <f aca="false">O359*H359</f>
        <v>0</v>
      </c>
      <c r="Q359" s="205" t="n">
        <v>0.0126</v>
      </c>
      <c r="R359" s="205" t="n">
        <f aca="false">Q359*H359</f>
        <v>0.572355</v>
      </c>
      <c r="S359" s="205" t="n">
        <v>0</v>
      </c>
      <c r="T359" s="206" t="n">
        <f aca="false">S359*H359</f>
        <v>0</v>
      </c>
      <c r="AR359" s="11" t="s">
        <v>344</v>
      </c>
      <c r="AT359" s="11" t="s">
        <v>341</v>
      </c>
      <c r="AU359" s="11" t="s">
        <v>79</v>
      </c>
      <c r="AY359" s="11" t="s">
        <v>156</v>
      </c>
      <c r="BE359" s="207" t="n">
        <f aca="false">IF(N359="základní",J359,0)</f>
        <v>0</v>
      </c>
      <c r="BF359" s="207" t="n">
        <f aca="false">IF(N359="snížená",J359,0)</f>
        <v>0</v>
      </c>
      <c r="BG359" s="207" t="n">
        <f aca="false">IF(N359="zákl. přenesená",J359,0)</f>
        <v>0</v>
      </c>
      <c r="BH359" s="207" t="n">
        <f aca="false">IF(N359="sníž. přenesená",J359,0)</f>
        <v>0</v>
      </c>
      <c r="BI359" s="207" t="n">
        <f aca="false">IF(N359="nulová",J359,0)</f>
        <v>0</v>
      </c>
      <c r="BJ359" s="11" t="s">
        <v>77</v>
      </c>
      <c r="BK359" s="207" t="n">
        <f aca="false">ROUND(I359*H359,2)</f>
        <v>0</v>
      </c>
      <c r="BL359" s="11" t="s">
        <v>278</v>
      </c>
      <c r="BM359" s="11" t="s">
        <v>465</v>
      </c>
    </row>
    <row r="360" s="30" customFormat="true" ht="22.5" hidden="false" customHeight="true" outlineLevel="0" collapsed="false">
      <c r="B360" s="31"/>
      <c r="D360" s="208" t="s">
        <v>166</v>
      </c>
      <c r="F360" s="209" t="s">
        <v>413</v>
      </c>
      <c r="I360" s="166"/>
      <c r="L360" s="31"/>
      <c r="M360" s="210"/>
      <c r="N360" s="32"/>
      <c r="O360" s="32"/>
      <c r="P360" s="32"/>
      <c r="Q360" s="32"/>
      <c r="R360" s="32"/>
      <c r="S360" s="32"/>
      <c r="T360" s="71"/>
      <c r="AT360" s="11" t="s">
        <v>166</v>
      </c>
      <c r="AU360" s="11" t="s">
        <v>79</v>
      </c>
    </row>
    <row r="361" s="219" customFormat="true" ht="22.5" hidden="false" customHeight="true" outlineLevel="0" collapsed="false">
      <c r="B361" s="220"/>
      <c r="D361" s="208" t="s">
        <v>168</v>
      </c>
      <c r="E361" s="221"/>
      <c r="F361" s="222" t="s">
        <v>110</v>
      </c>
      <c r="H361" s="223" t="n">
        <v>41.295</v>
      </c>
      <c r="I361" s="224"/>
      <c r="L361" s="220"/>
      <c r="M361" s="225"/>
      <c r="N361" s="226"/>
      <c r="O361" s="226"/>
      <c r="P361" s="226"/>
      <c r="Q361" s="226"/>
      <c r="R361" s="226"/>
      <c r="S361" s="226"/>
      <c r="T361" s="227"/>
      <c r="AT361" s="221" t="s">
        <v>168</v>
      </c>
      <c r="AU361" s="221" t="s">
        <v>79</v>
      </c>
      <c r="AV361" s="219" t="s">
        <v>79</v>
      </c>
      <c r="AW361" s="219" t="s">
        <v>34</v>
      </c>
      <c r="AX361" s="219" t="s">
        <v>70</v>
      </c>
      <c r="AY361" s="221" t="s">
        <v>156</v>
      </c>
    </row>
    <row r="362" s="228" customFormat="true" ht="22.5" hidden="false" customHeight="true" outlineLevel="0" collapsed="false">
      <c r="B362" s="229"/>
      <c r="D362" s="208" t="s">
        <v>168</v>
      </c>
      <c r="E362" s="238"/>
      <c r="F362" s="248" t="s">
        <v>173</v>
      </c>
      <c r="H362" s="249" t="n">
        <v>41.295</v>
      </c>
      <c r="I362" s="234"/>
      <c r="L362" s="229"/>
      <c r="M362" s="235"/>
      <c r="N362" s="236"/>
      <c r="O362" s="236"/>
      <c r="P362" s="236"/>
      <c r="Q362" s="236"/>
      <c r="R362" s="236"/>
      <c r="S362" s="236"/>
      <c r="T362" s="237"/>
      <c r="AT362" s="238" t="s">
        <v>168</v>
      </c>
      <c r="AU362" s="238" t="s">
        <v>79</v>
      </c>
      <c r="AV362" s="228" t="s">
        <v>164</v>
      </c>
      <c r="AW362" s="228" t="s">
        <v>34</v>
      </c>
      <c r="AX362" s="228" t="s">
        <v>77</v>
      </c>
      <c r="AY362" s="238" t="s">
        <v>156</v>
      </c>
    </row>
    <row r="363" s="219" customFormat="true" ht="22.5" hidden="false" customHeight="true" outlineLevel="0" collapsed="false">
      <c r="B363" s="220"/>
      <c r="D363" s="230" t="s">
        <v>168</v>
      </c>
      <c r="F363" s="251" t="s">
        <v>466</v>
      </c>
      <c r="H363" s="252" t="n">
        <v>45.425</v>
      </c>
      <c r="I363" s="224"/>
      <c r="L363" s="220"/>
      <c r="M363" s="225"/>
      <c r="N363" s="226"/>
      <c r="O363" s="226"/>
      <c r="P363" s="226"/>
      <c r="Q363" s="226"/>
      <c r="R363" s="226"/>
      <c r="S363" s="226"/>
      <c r="T363" s="227"/>
      <c r="AT363" s="221" t="s">
        <v>168</v>
      </c>
      <c r="AU363" s="221" t="s">
        <v>79</v>
      </c>
      <c r="AV363" s="219" t="s">
        <v>79</v>
      </c>
      <c r="AW363" s="219" t="s">
        <v>6</v>
      </c>
      <c r="AX363" s="219" t="s">
        <v>77</v>
      </c>
      <c r="AY363" s="221" t="s">
        <v>156</v>
      </c>
    </row>
    <row r="364" s="30" customFormat="true" ht="22.5" hidden="false" customHeight="true" outlineLevel="0" collapsed="false">
      <c r="B364" s="195"/>
      <c r="C364" s="254" t="s">
        <v>467</v>
      </c>
      <c r="D364" s="254" t="s">
        <v>341</v>
      </c>
      <c r="E364" s="255" t="s">
        <v>468</v>
      </c>
      <c r="F364" s="256" t="s">
        <v>418</v>
      </c>
      <c r="G364" s="257" t="s">
        <v>100</v>
      </c>
      <c r="H364" s="258" t="n">
        <v>41.295</v>
      </c>
      <c r="I364" s="259"/>
      <c r="J364" s="260" t="n">
        <f aca="false">ROUND(I364*H364,2)</f>
        <v>0</v>
      </c>
      <c r="K364" s="256"/>
      <c r="L364" s="261"/>
      <c r="M364" s="262"/>
      <c r="N364" s="263" t="s">
        <v>41</v>
      </c>
      <c r="O364" s="32"/>
      <c r="P364" s="205" t="n">
        <f aca="false">O364*H364</f>
        <v>0</v>
      </c>
      <c r="Q364" s="205" t="n">
        <v>0</v>
      </c>
      <c r="R364" s="205" t="n">
        <f aca="false">Q364*H364</f>
        <v>0</v>
      </c>
      <c r="S364" s="205" t="n">
        <v>0</v>
      </c>
      <c r="T364" s="206" t="n">
        <f aca="false">S364*H364</f>
        <v>0</v>
      </c>
      <c r="AR364" s="11" t="s">
        <v>344</v>
      </c>
      <c r="AT364" s="11" t="s">
        <v>341</v>
      </c>
      <c r="AU364" s="11" t="s">
        <v>79</v>
      </c>
      <c r="AY364" s="11" t="s">
        <v>156</v>
      </c>
      <c r="BE364" s="207" t="n">
        <f aca="false">IF(N364="základní",J364,0)</f>
        <v>0</v>
      </c>
      <c r="BF364" s="207" t="n">
        <f aca="false">IF(N364="snížená",J364,0)</f>
        <v>0</v>
      </c>
      <c r="BG364" s="207" t="n">
        <f aca="false">IF(N364="zákl. přenesená",J364,0)</f>
        <v>0</v>
      </c>
      <c r="BH364" s="207" t="n">
        <f aca="false">IF(N364="sníž. přenesená",J364,0)</f>
        <v>0</v>
      </c>
      <c r="BI364" s="207" t="n">
        <f aca="false">IF(N364="nulová",J364,0)</f>
        <v>0</v>
      </c>
      <c r="BJ364" s="11" t="s">
        <v>77</v>
      </c>
      <c r="BK364" s="207" t="n">
        <f aca="false">ROUND(I364*H364,2)</f>
        <v>0</v>
      </c>
      <c r="BL364" s="11" t="s">
        <v>278</v>
      </c>
      <c r="BM364" s="11" t="s">
        <v>469</v>
      </c>
    </row>
    <row r="365" s="30" customFormat="true" ht="22.5" hidden="false" customHeight="true" outlineLevel="0" collapsed="false">
      <c r="B365" s="31"/>
      <c r="D365" s="208" t="s">
        <v>166</v>
      </c>
      <c r="F365" s="209" t="s">
        <v>418</v>
      </c>
      <c r="I365" s="166"/>
      <c r="L365" s="31"/>
      <c r="M365" s="210"/>
      <c r="N365" s="32"/>
      <c r="O365" s="32"/>
      <c r="P365" s="32"/>
      <c r="Q365" s="32"/>
      <c r="R365" s="32"/>
      <c r="S365" s="32"/>
      <c r="T365" s="71"/>
      <c r="AT365" s="11" t="s">
        <v>166</v>
      </c>
      <c r="AU365" s="11" t="s">
        <v>79</v>
      </c>
    </row>
    <row r="366" s="219" customFormat="true" ht="22.5" hidden="false" customHeight="true" outlineLevel="0" collapsed="false">
      <c r="B366" s="220"/>
      <c r="D366" s="208" t="s">
        <v>168</v>
      </c>
      <c r="E366" s="221"/>
      <c r="F366" s="222" t="s">
        <v>110</v>
      </c>
      <c r="H366" s="223" t="n">
        <v>41.295</v>
      </c>
      <c r="I366" s="224"/>
      <c r="L366" s="220"/>
      <c r="M366" s="225"/>
      <c r="N366" s="226"/>
      <c r="O366" s="226"/>
      <c r="P366" s="226"/>
      <c r="Q366" s="226"/>
      <c r="R366" s="226"/>
      <c r="S366" s="226"/>
      <c r="T366" s="227"/>
      <c r="AT366" s="221" t="s">
        <v>168</v>
      </c>
      <c r="AU366" s="221" t="s">
        <v>79</v>
      </c>
      <c r="AV366" s="219" t="s">
        <v>79</v>
      </c>
      <c r="AW366" s="219" t="s">
        <v>34</v>
      </c>
      <c r="AX366" s="219" t="s">
        <v>70</v>
      </c>
      <c r="AY366" s="221" t="s">
        <v>156</v>
      </c>
    </row>
    <row r="367" s="228" customFormat="true" ht="22.5" hidden="false" customHeight="true" outlineLevel="0" collapsed="false">
      <c r="B367" s="229"/>
      <c r="D367" s="230" t="s">
        <v>168</v>
      </c>
      <c r="E367" s="231"/>
      <c r="F367" s="232" t="s">
        <v>173</v>
      </c>
      <c r="H367" s="233" t="n">
        <v>41.295</v>
      </c>
      <c r="I367" s="234"/>
      <c r="L367" s="229"/>
      <c r="M367" s="235"/>
      <c r="N367" s="236"/>
      <c r="O367" s="236"/>
      <c r="P367" s="236"/>
      <c r="Q367" s="236"/>
      <c r="R367" s="236"/>
      <c r="S367" s="236"/>
      <c r="T367" s="237"/>
      <c r="AT367" s="238" t="s">
        <v>168</v>
      </c>
      <c r="AU367" s="238" t="s">
        <v>79</v>
      </c>
      <c r="AV367" s="228" t="s">
        <v>164</v>
      </c>
      <c r="AW367" s="228" t="s">
        <v>34</v>
      </c>
      <c r="AX367" s="228" t="s">
        <v>77</v>
      </c>
      <c r="AY367" s="238" t="s">
        <v>156</v>
      </c>
    </row>
    <row r="368" s="30" customFormat="true" ht="22.5" hidden="false" customHeight="true" outlineLevel="0" collapsed="false">
      <c r="B368" s="195"/>
      <c r="C368" s="196" t="s">
        <v>470</v>
      </c>
      <c r="D368" s="196" t="s">
        <v>159</v>
      </c>
      <c r="E368" s="197" t="s">
        <v>471</v>
      </c>
      <c r="F368" s="198" t="s">
        <v>472</v>
      </c>
      <c r="G368" s="199" t="s">
        <v>329</v>
      </c>
      <c r="H368" s="253"/>
      <c r="I368" s="201"/>
      <c r="J368" s="202" t="n">
        <f aca="false">ROUND(I368*H368,2)</f>
        <v>0</v>
      </c>
      <c r="K368" s="198" t="s">
        <v>163</v>
      </c>
      <c r="L368" s="31"/>
      <c r="M368" s="203"/>
      <c r="N368" s="204" t="s">
        <v>41</v>
      </c>
      <c r="O368" s="32"/>
      <c r="P368" s="205" t="n">
        <f aca="false">O368*H368</f>
        <v>0</v>
      </c>
      <c r="Q368" s="205" t="n">
        <v>0</v>
      </c>
      <c r="R368" s="205" t="n">
        <f aca="false">Q368*H368</f>
        <v>0</v>
      </c>
      <c r="S368" s="205" t="n">
        <v>0</v>
      </c>
      <c r="T368" s="206" t="n">
        <f aca="false">S368*H368</f>
        <v>0</v>
      </c>
      <c r="AR368" s="11" t="s">
        <v>278</v>
      </c>
      <c r="AT368" s="11" t="s">
        <v>159</v>
      </c>
      <c r="AU368" s="11" t="s">
        <v>79</v>
      </c>
      <c r="AY368" s="11" t="s">
        <v>156</v>
      </c>
      <c r="BE368" s="207" t="n">
        <f aca="false">IF(N368="základní",J368,0)</f>
        <v>0</v>
      </c>
      <c r="BF368" s="207" t="n">
        <f aca="false">IF(N368="snížená",J368,0)</f>
        <v>0</v>
      </c>
      <c r="BG368" s="207" t="n">
        <f aca="false">IF(N368="zákl. přenesená",J368,0)</f>
        <v>0</v>
      </c>
      <c r="BH368" s="207" t="n">
        <f aca="false">IF(N368="sníž. přenesená",J368,0)</f>
        <v>0</v>
      </c>
      <c r="BI368" s="207" t="n">
        <f aca="false">IF(N368="nulová",J368,0)</f>
        <v>0</v>
      </c>
      <c r="BJ368" s="11" t="s">
        <v>77</v>
      </c>
      <c r="BK368" s="207" t="n">
        <f aca="false">ROUND(I368*H368,2)</f>
        <v>0</v>
      </c>
      <c r="BL368" s="11" t="s">
        <v>278</v>
      </c>
      <c r="BM368" s="11" t="s">
        <v>473</v>
      </c>
    </row>
    <row r="369" s="30" customFormat="true" ht="30" hidden="false" customHeight="true" outlineLevel="0" collapsed="false">
      <c r="B369" s="31"/>
      <c r="D369" s="208" t="s">
        <v>166</v>
      </c>
      <c r="F369" s="209" t="s">
        <v>474</v>
      </c>
      <c r="I369" s="166"/>
      <c r="L369" s="31"/>
      <c r="M369" s="210"/>
      <c r="N369" s="32"/>
      <c r="O369" s="32"/>
      <c r="P369" s="32"/>
      <c r="Q369" s="32"/>
      <c r="R369" s="32"/>
      <c r="S369" s="32"/>
      <c r="T369" s="71"/>
      <c r="AT369" s="11" t="s">
        <v>166</v>
      </c>
      <c r="AU369" s="11" t="s">
        <v>79</v>
      </c>
    </row>
    <row r="370" s="180" customFormat="true" ht="37.35" hidden="false" customHeight="true" outlineLevel="0" collapsed="false">
      <c r="B370" s="181"/>
      <c r="D370" s="182" t="s">
        <v>69</v>
      </c>
      <c r="E370" s="183" t="s">
        <v>475</v>
      </c>
      <c r="F370" s="183" t="s">
        <v>476</v>
      </c>
      <c r="I370" s="184"/>
      <c r="J370" s="185" t="n">
        <f aca="false">BK370</f>
        <v>0</v>
      </c>
      <c r="L370" s="181"/>
      <c r="M370" s="186"/>
      <c r="N370" s="187"/>
      <c r="O370" s="187"/>
      <c r="P370" s="188" t="n">
        <f aca="false">P371</f>
        <v>0</v>
      </c>
      <c r="Q370" s="187"/>
      <c r="R370" s="188" t="n">
        <f aca="false">R371</f>
        <v>0</v>
      </c>
      <c r="S370" s="187"/>
      <c r="T370" s="189" t="n">
        <f aca="false">T371</f>
        <v>0</v>
      </c>
      <c r="AR370" s="182" t="s">
        <v>164</v>
      </c>
      <c r="AT370" s="190" t="s">
        <v>69</v>
      </c>
      <c r="AU370" s="190" t="s">
        <v>70</v>
      </c>
      <c r="AY370" s="182" t="s">
        <v>156</v>
      </c>
      <c r="BK370" s="191" t="n">
        <f aca="false">BK371</f>
        <v>0</v>
      </c>
    </row>
    <row r="371" s="180" customFormat="true" ht="19.9" hidden="false" customHeight="true" outlineLevel="0" collapsed="false">
      <c r="B371" s="181"/>
      <c r="D371" s="192" t="s">
        <v>69</v>
      </c>
      <c r="E371" s="193" t="s">
        <v>477</v>
      </c>
      <c r="F371" s="193" t="s">
        <v>478</v>
      </c>
      <c r="I371" s="184"/>
      <c r="J371" s="194" t="n">
        <f aca="false">BK371</f>
        <v>0</v>
      </c>
      <c r="L371" s="181"/>
      <c r="M371" s="186"/>
      <c r="N371" s="187"/>
      <c r="O371" s="187"/>
      <c r="P371" s="188" t="n">
        <f aca="false">SUM(P372:P376)</f>
        <v>0</v>
      </c>
      <c r="Q371" s="187"/>
      <c r="R371" s="188" t="n">
        <f aca="false">SUM(R372:R376)</f>
        <v>0</v>
      </c>
      <c r="S371" s="187"/>
      <c r="T371" s="189" t="n">
        <f aca="false">SUM(T372:T376)</f>
        <v>0</v>
      </c>
      <c r="AR371" s="182" t="s">
        <v>164</v>
      </c>
      <c r="AT371" s="190" t="s">
        <v>69</v>
      </c>
      <c r="AU371" s="190" t="s">
        <v>77</v>
      </c>
      <c r="AY371" s="182" t="s">
        <v>156</v>
      </c>
      <c r="BK371" s="191" t="n">
        <f aca="false">SUM(BK372:BK376)</f>
        <v>0</v>
      </c>
    </row>
    <row r="372" s="30" customFormat="true" ht="31.5" hidden="false" customHeight="true" outlineLevel="0" collapsed="false">
      <c r="B372" s="195"/>
      <c r="C372" s="196" t="s">
        <v>479</v>
      </c>
      <c r="D372" s="196" t="s">
        <v>159</v>
      </c>
      <c r="E372" s="197" t="s">
        <v>480</v>
      </c>
      <c r="F372" s="198" t="s">
        <v>481</v>
      </c>
      <c r="G372" s="199" t="s">
        <v>482</v>
      </c>
      <c r="H372" s="200" t="n">
        <v>50</v>
      </c>
      <c r="I372" s="201"/>
      <c r="J372" s="202" t="n">
        <f aca="false">ROUND(I372*H372,2)</f>
        <v>0</v>
      </c>
      <c r="K372" s="198"/>
      <c r="L372" s="31"/>
      <c r="M372" s="203"/>
      <c r="N372" s="204" t="s">
        <v>41</v>
      </c>
      <c r="O372" s="32"/>
      <c r="P372" s="205" t="n">
        <f aca="false">O372*H372</f>
        <v>0</v>
      </c>
      <c r="Q372" s="205" t="n">
        <v>0</v>
      </c>
      <c r="R372" s="205" t="n">
        <f aca="false">Q372*H372</f>
        <v>0</v>
      </c>
      <c r="S372" s="205" t="n">
        <v>0</v>
      </c>
      <c r="T372" s="206" t="n">
        <f aca="false">S372*H372</f>
        <v>0</v>
      </c>
      <c r="AR372" s="11" t="s">
        <v>483</v>
      </c>
      <c r="AT372" s="11" t="s">
        <v>159</v>
      </c>
      <c r="AU372" s="11" t="s">
        <v>79</v>
      </c>
      <c r="AY372" s="11" t="s">
        <v>156</v>
      </c>
      <c r="BE372" s="207" t="n">
        <f aca="false">IF(N372="základní",J372,0)</f>
        <v>0</v>
      </c>
      <c r="BF372" s="207" t="n">
        <f aca="false">IF(N372="snížená",J372,0)</f>
        <v>0</v>
      </c>
      <c r="BG372" s="207" t="n">
        <f aca="false">IF(N372="zákl. přenesená",J372,0)</f>
        <v>0</v>
      </c>
      <c r="BH372" s="207" t="n">
        <f aca="false">IF(N372="sníž. přenesená",J372,0)</f>
        <v>0</v>
      </c>
      <c r="BI372" s="207" t="n">
        <f aca="false">IF(N372="nulová",J372,0)</f>
        <v>0</v>
      </c>
      <c r="BJ372" s="11" t="s">
        <v>77</v>
      </c>
      <c r="BK372" s="207" t="n">
        <f aca="false">ROUND(I372*H372,2)</f>
        <v>0</v>
      </c>
      <c r="BL372" s="11" t="s">
        <v>483</v>
      </c>
      <c r="BM372" s="11" t="s">
        <v>484</v>
      </c>
    </row>
    <row r="373" s="30" customFormat="true" ht="30" hidden="false" customHeight="true" outlineLevel="0" collapsed="false">
      <c r="B373" s="31"/>
      <c r="D373" s="208" t="s">
        <v>166</v>
      </c>
      <c r="F373" s="209" t="s">
        <v>481</v>
      </c>
      <c r="I373" s="166"/>
      <c r="L373" s="31"/>
      <c r="M373" s="210"/>
      <c r="N373" s="32"/>
      <c r="O373" s="32"/>
      <c r="P373" s="32"/>
      <c r="Q373" s="32"/>
      <c r="R373" s="32"/>
      <c r="S373" s="32"/>
      <c r="T373" s="71"/>
      <c r="AT373" s="11" t="s">
        <v>166</v>
      </c>
      <c r="AU373" s="11" t="s">
        <v>79</v>
      </c>
    </row>
    <row r="374" s="211" customFormat="true" ht="22.5" hidden="false" customHeight="true" outlineLevel="0" collapsed="false">
      <c r="B374" s="212"/>
      <c r="D374" s="208" t="s">
        <v>168</v>
      </c>
      <c r="E374" s="213"/>
      <c r="F374" s="214" t="s">
        <v>485</v>
      </c>
      <c r="H374" s="213"/>
      <c r="I374" s="215"/>
      <c r="L374" s="212"/>
      <c r="M374" s="216"/>
      <c r="N374" s="217"/>
      <c r="O374" s="217"/>
      <c r="P374" s="217"/>
      <c r="Q374" s="217"/>
      <c r="R374" s="217"/>
      <c r="S374" s="217"/>
      <c r="T374" s="218"/>
      <c r="AT374" s="213" t="s">
        <v>168</v>
      </c>
      <c r="AU374" s="213" t="s">
        <v>79</v>
      </c>
      <c r="AV374" s="211" t="s">
        <v>77</v>
      </c>
      <c r="AW374" s="211" t="s">
        <v>34</v>
      </c>
      <c r="AX374" s="211" t="s">
        <v>70</v>
      </c>
      <c r="AY374" s="213" t="s">
        <v>156</v>
      </c>
    </row>
    <row r="375" s="219" customFormat="true" ht="22.5" hidden="false" customHeight="true" outlineLevel="0" collapsed="false">
      <c r="B375" s="220"/>
      <c r="D375" s="208" t="s">
        <v>168</v>
      </c>
      <c r="E375" s="221"/>
      <c r="F375" s="222" t="s">
        <v>486</v>
      </c>
      <c r="H375" s="223" t="n">
        <v>50</v>
      </c>
      <c r="I375" s="224"/>
      <c r="L375" s="220"/>
      <c r="M375" s="225"/>
      <c r="N375" s="226"/>
      <c r="O375" s="226"/>
      <c r="P375" s="226"/>
      <c r="Q375" s="226"/>
      <c r="R375" s="226"/>
      <c r="S375" s="226"/>
      <c r="T375" s="227"/>
      <c r="AT375" s="221" t="s">
        <v>168</v>
      </c>
      <c r="AU375" s="221" t="s">
        <v>79</v>
      </c>
      <c r="AV375" s="219" t="s">
        <v>79</v>
      </c>
      <c r="AW375" s="219" t="s">
        <v>34</v>
      </c>
      <c r="AX375" s="219" t="s">
        <v>70</v>
      </c>
      <c r="AY375" s="221" t="s">
        <v>156</v>
      </c>
    </row>
    <row r="376" s="228" customFormat="true" ht="22.5" hidden="false" customHeight="true" outlineLevel="0" collapsed="false">
      <c r="B376" s="229"/>
      <c r="D376" s="208" t="s">
        <v>168</v>
      </c>
      <c r="E376" s="238"/>
      <c r="F376" s="248" t="s">
        <v>173</v>
      </c>
      <c r="H376" s="249" t="n">
        <v>50</v>
      </c>
      <c r="I376" s="234"/>
      <c r="L376" s="229"/>
      <c r="M376" s="264"/>
      <c r="N376" s="265"/>
      <c r="O376" s="265"/>
      <c r="P376" s="265"/>
      <c r="Q376" s="265"/>
      <c r="R376" s="265"/>
      <c r="S376" s="265"/>
      <c r="T376" s="266"/>
      <c r="AT376" s="238" t="s">
        <v>168</v>
      </c>
      <c r="AU376" s="238" t="s">
        <v>79</v>
      </c>
      <c r="AV376" s="228" t="s">
        <v>164</v>
      </c>
      <c r="AW376" s="228" t="s">
        <v>34</v>
      </c>
      <c r="AX376" s="228" t="s">
        <v>77</v>
      </c>
      <c r="AY376" s="238" t="s">
        <v>156</v>
      </c>
    </row>
    <row r="377" s="30" customFormat="true" ht="6.95" hidden="false" customHeight="true" outlineLevel="0" collapsed="false">
      <c r="B377" s="52"/>
      <c r="C377" s="53"/>
      <c r="D377" s="53"/>
      <c r="E377" s="53"/>
      <c r="F377" s="53"/>
      <c r="G377" s="53"/>
      <c r="H377" s="53"/>
      <c r="I377" s="144"/>
      <c r="J377" s="53"/>
      <c r="K377" s="53"/>
      <c r="L377" s="31"/>
    </row>
    <row r="378" customFormat="false" ht="13.5" hidden="false" customHeight="false" outlineLevel="0" collapsed="false">
      <c r="AT378" s="267"/>
    </row>
  </sheetData>
  <sheetProtection sheet="true" password="cc35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3</v>
      </c>
      <c r="G1" s="5" t="s">
        <v>94</v>
      </c>
      <c r="H1" s="5"/>
      <c r="I1" s="122"/>
      <c r="J1" s="5" t="s">
        <v>95</v>
      </c>
      <c r="K1" s="121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9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penzionu Hubert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13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15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487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28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28" t="s">
        <v>24</v>
      </c>
      <c r="J14" s="66" t="str">
        <f aca="false">'Rekapitulace stavby'!AN8</f>
        <v>9.2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28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28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28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28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28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6</v>
      </c>
      <c r="E29" s="32"/>
      <c r="F29" s="32"/>
      <c r="G29" s="32"/>
      <c r="H29" s="32"/>
      <c r="I29" s="126"/>
      <c r="J29" s="83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7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38" t="n">
        <f aca="false">ROUND(SUM(BE85:BE100),2)</f>
        <v>0</v>
      </c>
      <c r="G32" s="32"/>
      <c r="H32" s="32"/>
      <c r="I32" s="139" t="n">
        <v>0.21</v>
      </c>
      <c r="J32" s="138" t="n">
        <f aca="false">ROUND(ROUND((SUM(BE85:BE100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38" t="n">
        <f aca="false">ROUND(SUM(BF85:BF100),2)</f>
        <v>0</v>
      </c>
      <c r="G33" s="32"/>
      <c r="H33" s="32"/>
      <c r="I33" s="139" t="n">
        <v>0.15</v>
      </c>
      <c r="J33" s="138" t="n">
        <f aca="false">ROUND(ROUND((SUM(BF85:BF100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8" t="n">
        <f aca="false">ROUND(SUM(BG85:BG100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38" t="n">
        <f aca="false">ROUND(SUM(BH85:BH100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38" t="n">
        <f aca="false">ROUND(SUM(BI85:BI100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6</v>
      </c>
      <c r="E38" s="47"/>
      <c r="F38" s="47"/>
      <c r="G38" s="140" t="s">
        <v>47</v>
      </c>
      <c r="H38" s="48" t="s">
        <v>48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penzionu Hubert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15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16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OST - Vedlejší a ostatní náklady stavb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ysoká nad Labem 202</v>
      </c>
      <c r="G53" s="32"/>
      <c r="H53" s="32"/>
      <c r="I53" s="128" t="s">
        <v>24</v>
      </c>
      <c r="J53" s="66" t="str">
        <f aca="false">IF(J14="","",J14)</f>
        <v>9.2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bec Vysoká nad Labem,Vysoká nad Labem 22</v>
      </c>
      <c r="G55" s="32"/>
      <c r="H55" s="32"/>
      <c r="I55" s="128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21</v>
      </c>
      <c r="D58" s="45"/>
      <c r="E58" s="45"/>
      <c r="F58" s="45"/>
      <c r="G58" s="45"/>
      <c r="H58" s="45"/>
      <c r="I58" s="148"/>
      <c r="J58" s="149" t="s">
        <v>12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23</v>
      </c>
      <c r="D60" s="32"/>
      <c r="E60" s="32"/>
      <c r="F60" s="32"/>
      <c r="G60" s="32"/>
      <c r="H60" s="32"/>
      <c r="I60" s="126"/>
      <c r="J60" s="83" t="n">
        <f aca="false">J85</f>
        <v>0</v>
      </c>
      <c r="K60" s="36"/>
      <c r="AU60" s="11" t="s">
        <v>124</v>
      </c>
    </row>
    <row r="61" s="151" customFormat="true" ht="24.95" hidden="false" customHeight="true" outlineLevel="0" collapsed="false">
      <c r="B61" s="152"/>
      <c r="C61" s="153"/>
      <c r="D61" s="154" t="s">
        <v>488</v>
      </c>
      <c r="E61" s="155"/>
      <c r="F61" s="155"/>
      <c r="G61" s="155"/>
      <c r="H61" s="155"/>
      <c r="I61" s="156"/>
      <c r="J61" s="157" t="n">
        <f aca="false">J86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489</v>
      </c>
      <c r="E62" s="162"/>
      <c r="F62" s="162"/>
      <c r="G62" s="162"/>
      <c r="H62" s="162"/>
      <c r="I62" s="163"/>
      <c r="J62" s="164" t="n">
        <f aca="false">J87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490</v>
      </c>
      <c r="E63" s="162"/>
      <c r="F63" s="162"/>
      <c r="G63" s="162"/>
      <c r="H63" s="162"/>
      <c r="I63" s="163"/>
      <c r="J63" s="164" t="n">
        <f aca="false">J92</f>
        <v>0</v>
      </c>
      <c r="K63" s="16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6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4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45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0</v>
      </c>
      <c r="I70" s="166"/>
      <c r="L70" s="31"/>
    </row>
    <row r="71" s="30" customFormat="true" ht="6.95" hidden="false" customHeight="true" outlineLevel="0" collapsed="false">
      <c r="B71" s="31"/>
      <c r="I71" s="166"/>
      <c r="L71" s="31"/>
    </row>
    <row r="72" s="30" customFormat="true" ht="14.45" hidden="false" customHeight="true" outlineLevel="0" collapsed="false">
      <c r="B72" s="31"/>
      <c r="C72" s="60" t="s">
        <v>18</v>
      </c>
      <c r="I72" s="166"/>
      <c r="L72" s="31"/>
    </row>
    <row r="73" s="30" customFormat="true" ht="22.5" hidden="false" customHeight="true" outlineLevel="0" collapsed="false">
      <c r="B73" s="31"/>
      <c r="E73" s="125" t="str">
        <f aca="false">E7</f>
        <v>Stavební úpravy penzionu Hubert</v>
      </c>
      <c r="F73" s="125"/>
      <c r="G73" s="125"/>
      <c r="H73" s="125"/>
      <c r="I73" s="166"/>
      <c r="L73" s="31"/>
    </row>
    <row r="74" customFormat="false" ht="15" hidden="false" customHeight="false" outlineLevel="0" collapsed="false">
      <c r="B74" s="15"/>
      <c r="C74" s="60" t="s">
        <v>113</v>
      </c>
      <c r="L74" s="15"/>
    </row>
    <row r="75" s="30" customFormat="true" ht="22.5" hidden="false" customHeight="true" outlineLevel="0" collapsed="false">
      <c r="B75" s="31"/>
      <c r="E75" s="125" t="s">
        <v>115</v>
      </c>
      <c r="F75" s="125"/>
      <c r="G75" s="125"/>
      <c r="H75" s="125"/>
      <c r="I75" s="166"/>
      <c r="L75" s="31"/>
    </row>
    <row r="76" s="30" customFormat="true" ht="14.45" hidden="false" customHeight="true" outlineLevel="0" collapsed="false">
      <c r="B76" s="31"/>
      <c r="C76" s="60" t="s">
        <v>116</v>
      </c>
      <c r="I76" s="166"/>
      <c r="L76" s="31"/>
    </row>
    <row r="77" s="30" customFormat="true" ht="23.25" hidden="false" customHeight="true" outlineLevel="0" collapsed="false">
      <c r="B77" s="31"/>
      <c r="E77" s="64" t="str">
        <f aca="false">E11</f>
        <v>OST - Vedlejší a ostatní náklady stavby</v>
      </c>
      <c r="F77" s="64"/>
      <c r="G77" s="64"/>
      <c r="H77" s="64"/>
      <c r="I77" s="166"/>
      <c r="L77" s="31"/>
    </row>
    <row r="78" s="30" customFormat="true" ht="6.95" hidden="false" customHeight="true" outlineLevel="0" collapsed="false">
      <c r="B78" s="31"/>
      <c r="I78" s="166"/>
      <c r="L78" s="31"/>
    </row>
    <row r="79" s="30" customFormat="true" ht="18" hidden="false" customHeight="true" outlineLevel="0" collapsed="false">
      <c r="B79" s="31"/>
      <c r="C79" s="60" t="s">
        <v>22</v>
      </c>
      <c r="F79" s="167" t="str">
        <f aca="false">F14</f>
        <v>Vysoká nad Labem 202</v>
      </c>
      <c r="I79" s="168" t="s">
        <v>24</v>
      </c>
      <c r="J79" s="169" t="str">
        <f aca="false">IF(J14="","",J14)</f>
        <v>9.2.2016</v>
      </c>
      <c r="L79" s="31"/>
    </row>
    <row r="80" s="30" customFormat="true" ht="6.95" hidden="false" customHeight="true" outlineLevel="0" collapsed="false">
      <c r="B80" s="31"/>
      <c r="I80" s="166"/>
      <c r="L80" s="31"/>
    </row>
    <row r="81" s="30" customFormat="true" ht="15" hidden="false" customHeight="false" outlineLevel="0" collapsed="false">
      <c r="B81" s="31"/>
      <c r="C81" s="60" t="s">
        <v>26</v>
      </c>
      <c r="F81" s="167" t="str">
        <f aca="false">E17</f>
        <v>Obec Vysoká nad Labem,Vysoká nad Labem 22</v>
      </c>
      <c r="I81" s="168" t="s">
        <v>32</v>
      </c>
      <c r="J81" s="167" t="str">
        <f aca="false">E23</f>
        <v> </v>
      </c>
      <c r="L81" s="31"/>
    </row>
    <row r="82" s="30" customFormat="true" ht="14.45" hidden="false" customHeight="true" outlineLevel="0" collapsed="false">
      <c r="B82" s="31"/>
      <c r="C82" s="60" t="s">
        <v>30</v>
      </c>
      <c r="F82" s="167" t="str">
        <f aca="false">IF(E20="","",E20)</f>
        <v/>
      </c>
      <c r="I82" s="166"/>
      <c r="L82" s="31"/>
    </row>
    <row r="83" s="30" customFormat="true" ht="10.35" hidden="false" customHeight="true" outlineLevel="0" collapsed="false">
      <c r="B83" s="31"/>
      <c r="I83" s="166"/>
      <c r="L83" s="31"/>
    </row>
    <row r="84" s="170" customFormat="true" ht="29.25" hidden="false" customHeight="true" outlineLevel="0" collapsed="false">
      <c r="B84" s="171"/>
      <c r="C84" s="172" t="s">
        <v>141</v>
      </c>
      <c r="D84" s="173" t="s">
        <v>55</v>
      </c>
      <c r="E84" s="173" t="s">
        <v>51</v>
      </c>
      <c r="F84" s="173" t="s">
        <v>142</v>
      </c>
      <c r="G84" s="173" t="s">
        <v>143</v>
      </c>
      <c r="H84" s="173" t="s">
        <v>144</v>
      </c>
      <c r="I84" s="174" t="s">
        <v>145</v>
      </c>
      <c r="J84" s="173" t="s">
        <v>122</v>
      </c>
      <c r="K84" s="175" t="s">
        <v>146</v>
      </c>
      <c r="L84" s="171"/>
      <c r="M84" s="76" t="s">
        <v>147</v>
      </c>
      <c r="N84" s="77" t="s">
        <v>40</v>
      </c>
      <c r="O84" s="77" t="s">
        <v>148</v>
      </c>
      <c r="P84" s="77" t="s">
        <v>149</v>
      </c>
      <c r="Q84" s="77" t="s">
        <v>150</v>
      </c>
      <c r="R84" s="77" t="s">
        <v>151</v>
      </c>
      <c r="S84" s="77" t="s">
        <v>152</v>
      </c>
      <c r="T84" s="78" t="s">
        <v>153</v>
      </c>
    </row>
    <row r="85" s="30" customFormat="true" ht="29.25" hidden="false" customHeight="true" outlineLevel="0" collapsed="false">
      <c r="B85" s="31"/>
      <c r="C85" s="80" t="s">
        <v>123</v>
      </c>
      <c r="I85" s="166"/>
      <c r="J85" s="176" t="n">
        <f aca="false">BK85</f>
        <v>0</v>
      </c>
      <c r="L85" s="31"/>
      <c r="M85" s="79"/>
      <c r="N85" s="69"/>
      <c r="O85" s="69"/>
      <c r="P85" s="177" t="n">
        <f aca="false">P86</f>
        <v>0</v>
      </c>
      <c r="Q85" s="69"/>
      <c r="R85" s="177" t="n">
        <f aca="false">R86</f>
        <v>0</v>
      </c>
      <c r="S85" s="69"/>
      <c r="T85" s="178" t="n">
        <f aca="false">T86</f>
        <v>0</v>
      </c>
      <c r="AT85" s="11" t="s">
        <v>69</v>
      </c>
      <c r="AU85" s="11" t="s">
        <v>124</v>
      </c>
      <c r="BK85" s="179" t="n">
        <f aca="false">BK86</f>
        <v>0</v>
      </c>
    </row>
    <row r="86" s="180" customFormat="true" ht="37.35" hidden="false" customHeight="true" outlineLevel="0" collapsed="false">
      <c r="B86" s="181"/>
      <c r="D86" s="182" t="s">
        <v>69</v>
      </c>
      <c r="E86" s="183" t="s">
        <v>491</v>
      </c>
      <c r="F86" s="183" t="s">
        <v>492</v>
      </c>
      <c r="I86" s="184"/>
      <c r="J86" s="185" t="n">
        <f aca="false">BK86</f>
        <v>0</v>
      </c>
      <c r="L86" s="181"/>
      <c r="M86" s="186"/>
      <c r="N86" s="187"/>
      <c r="O86" s="187"/>
      <c r="P86" s="188" t="n">
        <f aca="false">P87+P92</f>
        <v>0</v>
      </c>
      <c r="Q86" s="187"/>
      <c r="R86" s="188" t="n">
        <f aca="false">R87+R92</f>
        <v>0</v>
      </c>
      <c r="S86" s="187"/>
      <c r="T86" s="189" t="n">
        <f aca="false">T87+T92</f>
        <v>0</v>
      </c>
      <c r="AR86" s="182" t="s">
        <v>196</v>
      </c>
      <c r="AT86" s="190" t="s">
        <v>69</v>
      </c>
      <c r="AU86" s="190" t="s">
        <v>70</v>
      </c>
      <c r="AY86" s="182" t="s">
        <v>156</v>
      </c>
      <c r="BK86" s="191" t="n">
        <f aca="false">BK87+BK92</f>
        <v>0</v>
      </c>
    </row>
    <row r="87" s="180" customFormat="true" ht="19.9" hidden="false" customHeight="true" outlineLevel="0" collapsed="false">
      <c r="B87" s="181"/>
      <c r="D87" s="192" t="s">
        <v>69</v>
      </c>
      <c r="E87" s="193" t="s">
        <v>70</v>
      </c>
      <c r="F87" s="193" t="s">
        <v>492</v>
      </c>
      <c r="I87" s="184"/>
      <c r="J87" s="194" t="n">
        <f aca="false">BK87</f>
        <v>0</v>
      </c>
      <c r="L87" s="181"/>
      <c r="M87" s="186"/>
      <c r="N87" s="187"/>
      <c r="O87" s="187"/>
      <c r="P87" s="188" t="n">
        <f aca="false">SUM(P88:P91)</f>
        <v>0</v>
      </c>
      <c r="Q87" s="187"/>
      <c r="R87" s="188" t="n">
        <f aca="false">SUM(R88:R91)</f>
        <v>0</v>
      </c>
      <c r="S87" s="187"/>
      <c r="T87" s="189" t="n">
        <f aca="false">SUM(T88:T91)</f>
        <v>0</v>
      </c>
      <c r="AR87" s="182" t="s">
        <v>196</v>
      </c>
      <c r="AT87" s="190" t="s">
        <v>69</v>
      </c>
      <c r="AU87" s="190" t="s">
        <v>77</v>
      </c>
      <c r="AY87" s="182" t="s">
        <v>156</v>
      </c>
      <c r="BK87" s="191" t="n">
        <f aca="false">SUM(BK88:BK91)</f>
        <v>0</v>
      </c>
    </row>
    <row r="88" s="30" customFormat="true" ht="22.5" hidden="false" customHeight="true" outlineLevel="0" collapsed="false">
      <c r="B88" s="195"/>
      <c r="C88" s="196" t="s">
        <v>77</v>
      </c>
      <c r="D88" s="196" t="s">
        <v>159</v>
      </c>
      <c r="E88" s="197" t="s">
        <v>493</v>
      </c>
      <c r="F88" s="198" t="s">
        <v>494</v>
      </c>
      <c r="G88" s="199" t="s">
        <v>495</v>
      </c>
      <c r="H88" s="200" t="n">
        <v>1</v>
      </c>
      <c r="I88" s="201"/>
      <c r="J88" s="202" t="n">
        <f aca="false">ROUND(I88*H88,2)</f>
        <v>0</v>
      </c>
      <c r="K88" s="198"/>
      <c r="L88" s="31"/>
      <c r="M88" s="203"/>
      <c r="N88" s="204" t="s">
        <v>41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496</v>
      </c>
      <c r="AT88" s="11" t="s">
        <v>159</v>
      </c>
      <c r="AU88" s="11" t="s">
        <v>79</v>
      </c>
      <c r="AY88" s="11" t="s">
        <v>156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77</v>
      </c>
      <c r="BK88" s="207" t="n">
        <f aca="false">ROUND(I88*H88,2)</f>
        <v>0</v>
      </c>
      <c r="BL88" s="11" t="s">
        <v>496</v>
      </c>
      <c r="BM88" s="11" t="s">
        <v>497</v>
      </c>
    </row>
    <row r="89" s="30" customFormat="true" ht="138" hidden="false" customHeight="true" outlineLevel="0" collapsed="false">
      <c r="B89" s="31"/>
      <c r="D89" s="230" t="s">
        <v>498</v>
      </c>
      <c r="F89" s="268" t="s">
        <v>499</v>
      </c>
      <c r="I89" s="166"/>
      <c r="L89" s="31"/>
      <c r="M89" s="210"/>
      <c r="N89" s="32"/>
      <c r="O89" s="32"/>
      <c r="P89" s="32"/>
      <c r="Q89" s="32"/>
      <c r="R89" s="32"/>
      <c r="S89" s="32"/>
      <c r="T89" s="71"/>
      <c r="AT89" s="11" t="s">
        <v>498</v>
      </c>
      <c r="AU89" s="11" t="s">
        <v>79</v>
      </c>
    </row>
    <row r="90" s="30" customFormat="true" ht="22.5" hidden="false" customHeight="true" outlineLevel="0" collapsed="false">
      <c r="B90" s="195"/>
      <c r="C90" s="196" t="s">
        <v>79</v>
      </c>
      <c r="D90" s="196" t="s">
        <v>159</v>
      </c>
      <c r="E90" s="197" t="s">
        <v>500</v>
      </c>
      <c r="F90" s="198" t="s">
        <v>501</v>
      </c>
      <c r="G90" s="199" t="s">
        <v>495</v>
      </c>
      <c r="H90" s="200" t="n">
        <v>1</v>
      </c>
      <c r="I90" s="201"/>
      <c r="J90" s="202" t="n">
        <f aca="false">ROUND(I90*H90,2)</f>
        <v>0</v>
      </c>
      <c r="K90" s="198"/>
      <c r="L90" s="31"/>
      <c r="M90" s="203"/>
      <c r="N90" s="204" t="s">
        <v>41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496</v>
      </c>
      <c r="AT90" s="11" t="s">
        <v>159</v>
      </c>
      <c r="AU90" s="11" t="s">
        <v>79</v>
      </c>
      <c r="AY90" s="11" t="s">
        <v>156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77</v>
      </c>
      <c r="BK90" s="207" t="n">
        <f aca="false">ROUND(I90*H90,2)</f>
        <v>0</v>
      </c>
      <c r="BL90" s="11" t="s">
        <v>496</v>
      </c>
      <c r="BM90" s="11" t="s">
        <v>502</v>
      </c>
    </row>
    <row r="91" s="30" customFormat="true" ht="66" hidden="false" customHeight="true" outlineLevel="0" collapsed="false">
      <c r="B91" s="31"/>
      <c r="D91" s="208" t="s">
        <v>498</v>
      </c>
      <c r="F91" s="269" t="s">
        <v>503</v>
      </c>
      <c r="I91" s="166"/>
      <c r="L91" s="31"/>
      <c r="M91" s="210"/>
      <c r="N91" s="32"/>
      <c r="O91" s="32"/>
      <c r="P91" s="32"/>
      <c r="Q91" s="32"/>
      <c r="R91" s="32"/>
      <c r="S91" s="32"/>
      <c r="T91" s="71"/>
      <c r="AT91" s="11" t="s">
        <v>498</v>
      </c>
      <c r="AU91" s="11" t="s">
        <v>79</v>
      </c>
    </row>
    <row r="92" s="180" customFormat="true" ht="29.85" hidden="false" customHeight="true" outlineLevel="0" collapsed="false">
      <c r="B92" s="181"/>
      <c r="D92" s="192" t="s">
        <v>69</v>
      </c>
      <c r="E92" s="193" t="s">
        <v>504</v>
      </c>
      <c r="F92" s="193" t="s">
        <v>505</v>
      </c>
      <c r="I92" s="184"/>
      <c r="J92" s="194" t="n">
        <f aca="false">BK92</f>
        <v>0</v>
      </c>
      <c r="L92" s="181"/>
      <c r="M92" s="186"/>
      <c r="N92" s="187"/>
      <c r="O92" s="187"/>
      <c r="P92" s="188" t="n">
        <f aca="false">SUM(P93:P100)</f>
        <v>0</v>
      </c>
      <c r="Q92" s="187"/>
      <c r="R92" s="188" t="n">
        <f aca="false">SUM(R93:R100)</f>
        <v>0</v>
      </c>
      <c r="S92" s="187"/>
      <c r="T92" s="189" t="n">
        <f aca="false">SUM(T93:T100)</f>
        <v>0</v>
      </c>
      <c r="AR92" s="182" t="s">
        <v>164</v>
      </c>
      <c r="AT92" s="190" t="s">
        <v>69</v>
      </c>
      <c r="AU92" s="190" t="s">
        <v>77</v>
      </c>
      <c r="AY92" s="182" t="s">
        <v>156</v>
      </c>
      <c r="BK92" s="191" t="n">
        <f aca="false">SUM(BK93:BK100)</f>
        <v>0</v>
      </c>
    </row>
    <row r="93" s="30" customFormat="true" ht="22.5" hidden="false" customHeight="true" outlineLevel="0" collapsed="false">
      <c r="B93" s="195"/>
      <c r="C93" s="196" t="s">
        <v>181</v>
      </c>
      <c r="D93" s="196" t="s">
        <v>159</v>
      </c>
      <c r="E93" s="197" t="s">
        <v>506</v>
      </c>
      <c r="F93" s="198" t="s">
        <v>507</v>
      </c>
      <c r="G93" s="199" t="s">
        <v>495</v>
      </c>
      <c r="H93" s="200" t="n">
        <v>1</v>
      </c>
      <c r="I93" s="201"/>
      <c r="J93" s="202" t="n">
        <f aca="false">ROUND(I93*H93,2)</f>
        <v>0</v>
      </c>
      <c r="K93" s="198"/>
      <c r="L93" s="31"/>
      <c r="M93" s="203"/>
      <c r="N93" s="204" t="s">
        <v>41</v>
      </c>
      <c r="O93" s="3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496</v>
      </c>
      <c r="AT93" s="11" t="s">
        <v>159</v>
      </c>
      <c r="AU93" s="11" t="s">
        <v>79</v>
      </c>
      <c r="AY93" s="11" t="s">
        <v>156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77</v>
      </c>
      <c r="BK93" s="207" t="n">
        <f aca="false">ROUND(I93*H93,2)</f>
        <v>0</v>
      </c>
      <c r="BL93" s="11" t="s">
        <v>496</v>
      </c>
      <c r="BM93" s="11" t="s">
        <v>508</v>
      </c>
    </row>
    <row r="94" s="30" customFormat="true" ht="66" hidden="false" customHeight="true" outlineLevel="0" collapsed="false">
      <c r="B94" s="31"/>
      <c r="D94" s="230" t="s">
        <v>498</v>
      </c>
      <c r="F94" s="268" t="s">
        <v>509</v>
      </c>
      <c r="I94" s="166"/>
      <c r="L94" s="31"/>
      <c r="M94" s="210"/>
      <c r="N94" s="32"/>
      <c r="O94" s="32"/>
      <c r="P94" s="32"/>
      <c r="Q94" s="32"/>
      <c r="R94" s="32"/>
      <c r="S94" s="32"/>
      <c r="T94" s="71"/>
      <c r="AT94" s="11" t="s">
        <v>498</v>
      </c>
      <c r="AU94" s="11" t="s">
        <v>79</v>
      </c>
    </row>
    <row r="95" s="30" customFormat="true" ht="22.5" hidden="false" customHeight="true" outlineLevel="0" collapsed="false">
      <c r="B95" s="195"/>
      <c r="C95" s="196" t="s">
        <v>164</v>
      </c>
      <c r="D95" s="196" t="s">
        <v>159</v>
      </c>
      <c r="E95" s="197" t="s">
        <v>510</v>
      </c>
      <c r="F95" s="198" t="s">
        <v>511</v>
      </c>
      <c r="G95" s="199" t="s">
        <v>495</v>
      </c>
      <c r="H95" s="200" t="n">
        <v>1</v>
      </c>
      <c r="I95" s="201"/>
      <c r="J95" s="202" t="n">
        <f aca="false">ROUND(I95*H95,2)</f>
        <v>0</v>
      </c>
      <c r="K95" s="198"/>
      <c r="L95" s="31"/>
      <c r="M95" s="203"/>
      <c r="N95" s="204" t="s">
        <v>41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496</v>
      </c>
      <c r="AT95" s="11" t="s">
        <v>159</v>
      </c>
      <c r="AU95" s="11" t="s">
        <v>79</v>
      </c>
      <c r="AY95" s="11" t="s">
        <v>156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77</v>
      </c>
      <c r="BK95" s="207" t="n">
        <f aca="false">ROUND(I95*H95,2)</f>
        <v>0</v>
      </c>
      <c r="BL95" s="11" t="s">
        <v>496</v>
      </c>
      <c r="BM95" s="11" t="s">
        <v>512</v>
      </c>
    </row>
    <row r="96" s="30" customFormat="true" ht="54" hidden="false" customHeight="true" outlineLevel="0" collapsed="false">
      <c r="B96" s="31"/>
      <c r="D96" s="230" t="s">
        <v>498</v>
      </c>
      <c r="F96" s="268" t="s">
        <v>513</v>
      </c>
      <c r="I96" s="166"/>
      <c r="L96" s="31"/>
      <c r="M96" s="210"/>
      <c r="N96" s="32"/>
      <c r="O96" s="32"/>
      <c r="P96" s="32"/>
      <c r="Q96" s="32"/>
      <c r="R96" s="32"/>
      <c r="S96" s="32"/>
      <c r="T96" s="71"/>
      <c r="AT96" s="11" t="s">
        <v>498</v>
      </c>
      <c r="AU96" s="11" t="s">
        <v>79</v>
      </c>
    </row>
    <row r="97" s="30" customFormat="true" ht="22.5" hidden="false" customHeight="true" outlineLevel="0" collapsed="false">
      <c r="B97" s="195"/>
      <c r="C97" s="196" t="s">
        <v>196</v>
      </c>
      <c r="D97" s="196" t="s">
        <v>159</v>
      </c>
      <c r="E97" s="197" t="s">
        <v>514</v>
      </c>
      <c r="F97" s="198" t="s">
        <v>515</v>
      </c>
      <c r="G97" s="199" t="s">
        <v>495</v>
      </c>
      <c r="H97" s="200" t="n">
        <v>1</v>
      </c>
      <c r="I97" s="201"/>
      <c r="J97" s="202" t="n">
        <f aca="false">ROUND(I97*H97,2)</f>
        <v>0</v>
      </c>
      <c r="K97" s="198"/>
      <c r="L97" s="31"/>
      <c r="M97" s="203"/>
      <c r="N97" s="204" t="s">
        <v>41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496</v>
      </c>
      <c r="AT97" s="11" t="s">
        <v>159</v>
      </c>
      <c r="AU97" s="11" t="s">
        <v>79</v>
      </c>
      <c r="AY97" s="11" t="s">
        <v>156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77</v>
      </c>
      <c r="BK97" s="207" t="n">
        <f aca="false">ROUND(I97*H97,2)</f>
        <v>0</v>
      </c>
      <c r="BL97" s="11" t="s">
        <v>496</v>
      </c>
      <c r="BM97" s="11" t="s">
        <v>516</v>
      </c>
    </row>
    <row r="98" s="30" customFormat="true" ht="54" hidden="false" customHeight="true" outlineLevel="0" collapsed="false">
      <c r="B98" s="31"/>
      <c r="D98" s="230" t="s">
        <v>498</v>
      </c>
      <c r="F98" s="268" t="s">
        <v>517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498</v>
      </c>
      <c r="AU98" s="11" t="s">
        <v>79</v>
      </c>
    </row>
    <row r="99" s="30" customFormat="true" ht="22.5" hidden="false" customHeight="true" outlineLevel="0" collapsed="false">
      <c r="B99" s="195"/>
      <c r="C99" s="196" t="s">
        <v>157</v>
      </c>
      <c r="D99" s="196" t="s">
        <v>159</v>
      </c>
      <c r="E99" s="197" t="s">
        <v>518</v>
      </c>
      <c r="F99" s="198" t="s">
        <v>519</v>
      </c>
      <c r="G99" s="199" t="s">
        <v>495</v>
      </c>
      <c r="H99" s="200" t="n">
        <v>1</v>
      </c>
      <c r="I99" s="201"/>
      <c r="J99" s="202" t="n">
        <f aca="false">ROUND(I99*H99,2)</f>
        <v>0</v>
      </c>
      <c r="K99" s="198"/>
      <c r="L99" s="31"/>
      <c r="M99" s="203"/>
      <c r="N99" s="204" t="s">
        <v>41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496</v>
      </c>
      <c r="AT99" s="11" t="s">
        <v>159</v>
      </c>
      <c r="AU99" s="11" t="s">
        <v>79</v>
      </c>
      <c r="AY99" s="11" t="s">
        <v>156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77</v>
      </c>
      <c r="BK99" s="207" t="n">
        <f aca="false">ROUND(I99*H99,2)</f>
        <v>0</v>
      </c>
      <c r="BL99" s="11" t="s">
        <v>496</v>
      </c>
      <c r="BM99" s="11" t="s">
        <v>520</v>
      </c>
    </row>
    <row r="100" s="30" customFormat="true" ht="90" hidden="false" customHeight="true" outlineLevel="0" collapsed="false">
      <c r="B100" s="31"/>
      <c r="D100" s="208" t="s">
        <v>498</v>
      </c>
      <c r="F100" s="269" t="s">
        <v>521</v>
      </c>
      <c r="I100" s="166"/>
      <c r="L100" s="31"/>
      <c r="M100" s="270"/>
      <c r="N100" s="271"/>
      <c r="O100" s="271"/>
      <c r="P100" s="271"/>
      <c r="Q100" s="271"/>
      <c r="R100" s="271"/>
      <c r="S100" s="271"/>
      <c r="T100" s="272"/>
      <c r="AT100" s="11" t="s">
        <v>498</v>
      </c>
      <c r="AU100" s="11" t="s">
        <v>79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4"/>
      <c r="J101" s="53"/>
      <c r="K101" s="53"/>
      <c r="L101" s="31"/>
    </row>
    <row r="378" customFormat="false" ht="13.5" hidden="false" customHeight="false" outlineLevel="0" collapsed="false">
      <c r="AT378" s="267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3</v>
      </c>
      <c r="G1" s="5" t="s">
        <v>94</v>
      </c>
      <c r="H1" s="5"/>
      <c r="I1" s="122"/>
      <c r="J1" s="5" t="s">
        <v>95</v>
      </c>
      <c r="K1" s="121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  <c r="AZ2" s="11" t="s">
        <v>102</v>
      </c>
      <c r="BA2" s="11"/>
      <c r="BB2" s="11"/>
      <c r="BC2" s="11" t="s">
        <v>522</v>
      </c>
      <c r="BD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9</v>
      </c>
      <c r="AZ3" s="11" t="s">
        <v>105</v>
      </c>
      <c r="BA3" s="11"/>
      <c r="BB3" s="11"/>
      <c r="BC3" s="11" t="s">
        <v>523</v>
      </c>
      <c r="BD3" s="11" t="s">
        <v>79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524</v>
      </c>
      <c r="BA4" s="11" t="s">
        <v>525</v>
      </c>
      <c r="BB4" s="11" t="s">
        <v>100</v>
      </c>
      <c r="BC4" s="11" t="s">
        <v>523</v>
      </c>
      <c r="BD4" s="11" t="s">
        <v>79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526</v>
      </c>
      <c r="BA5" s="11"/>
      <c r="BB5" s="11"/>
      <c r="BC5" s="11" t="s">
        <v>527</v>
      </c>
      <c r="BD5" s="11" t="s">
        <v>79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528</v>
      </c>
      <c r="BA6" s="11"/>
      <c r="BB6" s="11"/>
      <c r="BC6" s="11" t="s">
        <v>529</v>
      </c>
      <c r="BD6" s="11" t="s">
        <v>79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penzionu Hubert</v>
      </c>
      <c r="F7" s="125"/>
      <c r="G7" s="125"/>
      <c r="H7" s="125"/>
      <c r="I7" s="124"/>
      <c r="J7" s="10"/>
      <c r="K7" s="17"/>
      <c r="AZ7" s="11" t="s">
        <v>530</v>
      </c>
      <c r="BA7" s="11"/>
      <c r="BB7" s="11"/>
      <c r="BC7" s="11" t="s">
        <v>181</v>
      </c>
      <c r="BD7" s="11" t="s">
        <v>79</v>
      </c>
    </row>
    <row r="8" customFormat="false" ht="15" hidden="false" customHeight="false" outlineLevel="0" collapsed="false">
      <c r="B8" s="15"/>
      <c r="C8" s="10"/>
      <c r="D8" s="25" t="s">
        <v>113</v>
      </c>
      <c r="E8" s="10"/>
      <c r="F8" s="10"/>
      <c r="G8" s="10"/>
      <c r="H8" s="10"/>
      <c r="I8" s="124"/>
      <c r="J8" s="10"/>
      <c r="K8" s="17"/>
      <c r="AZ8" s="11" t="s">
        <v>98</v>
      </c>
      <c r="BA8" s="11" t="s">
        <v>99</v>
      </c>
      <c r="BB8" s="11" t="s">
        <v>100</v>
      </c>
      <c r="BC8" s="11" t="s">
        <v>531</v>
      </c>
      <c r="BD8" s="11" t="s">
        <v>79</v>
      </c>
    </row>
    <row r="9" s="30" customFormat="true" ht="22.5" hidden="false" customHeight="true" outlineLevel="0" collapsed="false">
      <c r="B9" s="31"/>
      <c r="C9" s="32"/>
      <c r="D9" s="32"/>
      <c r="E9" s="125" t="s">
        <v>532</v>
      </c>
      <c r="F9" s="125"/>
      <c r="G9" s="125"/>
      <c r="H9" s="125"/>
      <c r="I9" s="126"/>
      <c r="J9" s="32"/>
      <c r="K9" s="36"/>
      <c r="AZ9" s="11" t="s">
        <v>110</v>
      </c>
      <c r="BA9" s="11" t="s">
        <v>111</v>
      </c>
      <c r="BB9" s="11" t="s">
        <v>100</v>
      </c>
      <c r="BC9" s="11" t="s">
        <v>533</v>
      </c>
      <c r="BD9" s="11" t="s">
        <v>79</v>
      </c>
    </row>
    <row r="10" s="30" customFormat="true" ht="15" hidden="false" customHeight="false" outlineLevel="0" collapsed="false">
      <c r="B10" s="31"/>
      <c r="C10" s="32"/>
      <c r="D10" s="25" t="s">
        <v>116</v>
      </c>
      <c r="E10" s="32"/>
      <c r="F10" s="32"/>
      <c r="G10" s="32"/>
      <c r="H10" s="32"/>
      <c r="I10" s="126"/>
      <c r="J10" s="32"/>
      <c r="K10" s="36"/>
      <c r="AZ10" s="11" t="s">
        <v>534</v>
      </c>
      <c r="BA10" s="11"/>
      <c r="BB10" s="11"/>
      <c r="BC10" s="11" t="s">
        <v>535</v>
      </c>
      <c r="BD10" s="11" t="s">
        <v>79</v>
      </c>
    </row>
    <row r="11" s="30" customFormat="true" ht="36.95" hidden="false" customHeight="true" outlineLevel="0" collapsed="false">
      <c r="B11" s="31"/>
      <c r="C11" s="32"/>
      <c r="D11" s="32"/>
      <c r="E11" s="127" t="s">
        <v>536</v>
      </c>
      <c r="F11" s="127"/>
      <c r="G11" s="127"/>
      <c r="H11" s="127"/>
      <c r="I11" s="126"/>
      <c r="J11" s="32"/>
      <c r="K11" s="36"/>
      <c r="AZ11" s="11" t="s">
        <v>537</v>
      </c>
      <c r="BA11" s="11"/>
      <c r="BB11" s="11"/>
      <c r="BC11" s="11" t="s">
        <v>538</v>
      </c>
      <c r="BD11" s="11" t="s">
        <v>79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  <c r="AZ12" s="11" t="s">
        <v>539</v>
      </c>
      <c r="BA12" s="11"/>
      <c r="BB12" s="11"/>
      <c r="BC12" s="11" t="s">
        <v>540</v>
      </c>
      <c r="BD12" s="11" t="s">
        <v>79</v>
      </c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28" t="s">
        <v>21</v>
      </c>
      <c r="J13" s="21"/>
      <c r="K13" s="36"/>
      <c r="AZ13" s="11" t="s">
        <v>541</v>
      </c>
      <c r="BA13" s="11"/>
      <c r="BB13" s="11"/>
      <c r="BC13" s="11" t="s">
        <v>542</v>
      </c>
      <c r="BD13" s="11" t="s">
        <v>79</v>
      </c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28" t="s">
        <v>24</v>
      </c>
      <c r="J14" s="66" t="str">
        <f aca="false">'Rekapitulace stavby'!AN8</f>
        <v>9.2.2016</v>
      </c>
      <c r="K14" s="36"/>
      <c r="AZ14" s="11" t="s">
        <v>543</v>
      </c>
      <c r="BA14" s="11" t="s">
        <v>544</v>
      </c>
      <c r="BB14" s="11" t="s">
        <v>100</v>
      </c>
      <c r="BC14" s="11" t="s">
        <v>545</v>
      </c>
      <c r="BD14" s="11" t="s">
        <v>79</v>
      </c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  <c r="AZ15" s="11" t="s">
        <v>114</v>
      </c>
      <c r="BA15" s="11"/>
      <c r="BB15" s="11" t="s">
        <v>100</v>
      </c>
      <c r="BC15" s="11" t="s">
        <v>531</v>
      </c>
      <c r="BD15" s="11" t="s">
        <v>79</v>
      </c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28" t="s">
        <v>27</v>
      </c>
      <c r="J16" s="21"/>
      <c r="K16" s="36"/>
      <c r="AZ16" s="11" t="s">
        <v>546</v>
      </c>
      <c r="BA16" s="11"/>
      <c r="BB16" s="11"/>
      <c r="BC16" s="11" t="s">
        <v>547</v>
      </c>
      <c r="BD16" s="11" t="s">
        <v>79</v>
      </c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28" t="s">
        <v>29</v>
      </c>
      <c r="J17" s="21"/>
      <c r="K17" s="36"/>
      <c r="AZ17" s="11" t="s">
        <v>548</v>
      </c>
      <c r="BA17" s="11"/>
      <c r="BB17" s="11"/>
      <c r="BC17" s="11" t="s">
        <v>549</v>
      </c>
      <c r="BD17" s="11" t="s">
        <v>79</v>
      </c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  <c r="AZ18" s="11" t="s">
        <v>550</v>
      </c>
      <c r="BA18" s="11" t="s">
        <v>551</v>
      </c>
      <c r="BB18" s="11" t="s">
        <v>100</v>
      </c>
      <c r="BC18" s="11" t="s">
        <v>552</v>
      </c>
      <c r="BD18" s="11" t="s">
        <v>79</v>
      </c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28" t="s">
        <v>27</v>
      </c>
      <c r="J19" s="21" t="str">
        <f aca="false">IF('Rekapitulace stavby'!AN13="Vyplň údaj","",IF('Rekapitulace stavby'!AN13="","",'Rekapitulace stavby'!AN13))</f>
        <v/>
      </c>
      <c r="K19" s="36"/>
      <c r="AZ19" s="11" t="s">
        <v>553</v>
      </c>
      <c r="BA19" s="11"/>
      <c r="BB19" s="11"/>
      <c r="BC19" s="11" t="s">
        <v>523</v>
      </c>
      <c r="BD19" s="11" t="s">
        <v>79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29</v>
      </c>
      <c r="J20" s="21" t="str">
        <f aca="false">IF('Rekapitulace stavby'!AN14="Vyplň údaj","",IF('Rekapitulace stavby'!AN14="","",'Rekapitulace stavby'!AN14))</f>
        <v/>
      </c>
      <c r="K20" s="36"/>
      <c r="AZ20" s="11" t="s">
        <v>554</v>
      </c>
      <c r="BA20" s="11"/>
      <c r="BB20" s="11"/>
      <c r="BC20" s="11" t="s">
        <v>547</v>
      </c>
      <c r="BD20" s="11" t="s">
        <v>79</v>
      </c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  <c r="AZ21" s="11" t="s">
        <v>555</v>
      </c>
      <c r="BA21" s="11"/>
      <c r="BB21" s="11"/>
      <c r="BC21" s="11" t="s">
        <v>531</v>
      </c>
      <c r="BD21" s="11" t="s">
        <v>79</v>
      </c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28" t="s">
        <v>27</v>
      </c>
      <c r="J22" s="21" t="str">
        <f aca="false">IF('Rekapitulace stavby'!AN16="","",'Rekapitulace stavby'!AN16)</f>
        <v/>
      </c>
      <c r="K22" s="36"/>
      <c r="AZ22" s="11" t="s">
        <v>243</v>
      </c>
      <c r="BA22" s="11" t="s">
        <v>556</v>
      </c>
      <c r="BB22" s="11" t="s">
        <v>184</v>
      </c>
      <c r="BC22" s="11" t="s">
        <v>557</v>
      </c>
      <c r="BD22" s="11" t="s">
        <v>79</v>
      </c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28" t="s">
        <v>29</v>
      </c>
      <c r="J23" s="21" t="str">
        <f aca="false">IF('Rekapitulace stavby'!AN17="","",'Rekapitulace stavby'!AN17)</f>
        <v/>
      </c>
      <c r="K23" s="36"/>
      <c r="AZ23" s="11" t="s">
        <v>558</v>
      </c>
      <c r="BA23" s="11"/>
      <c r="BB23" s="11"/>
      <c r="BC23" s="11" t="s">
        <v>559</v>
      </c>
      <c r="BD23" s="11" t="s">
        <v>79</v>
      </c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6"/>
      <c r="J25" s="32"/>
      <c r="K25" s="36"/>
    </row>
    <row r="26" s="129" customFormat="true" ht="134.25" hidden="false" customHeight="true" outlineLevel="0" collapsed="false">
      <c r="B26" s="130"/>
      <c r="C26" s="131"/>
      <c r="D26" s="131"/>
      <c r="E26" s="28" t="s">
        <v>560</v>
      </c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6</v>
      </c>
      <c r="E29" s="32"/>
      <c r="F29" s="32"/>
      <c r="G29" s="32"/>
      <c r="H29" s="32"/>
      <c r="I29" s="126"/>
      <c r="J29" s="83" t="n">
        <f aca="false">ROUND(J106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7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38" t="n">
        <f aca="false">ROUND(SUM(BE106:BE667),2)</f>
        <v>0</v>
      </c>
      <c r="G32" s="32"/>
      <c r="H32" s="32"/>
      <c r="I32" s="139" t="n">
        <v>0.21</v>
      </c>
      <c r="J32" s="138" t="n">
        <f aca="false">ROUND(ROUND((SUM(BE106:BE667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38" t="n">
        <f aca="false">ROUND(SUM(BF106:BF667),2)</f>
        <v>0</v>
      </c>
      <c r="G33" s="32"/>
      <c r="H33" s="32"/>
      <c r="I33" s="139" t="n">
        <v>0.15</v>
      </c>
      <c r="J33" s="138" t="n">
        <f aca="false">ROUND(ROUND((SUM(BF106:BF667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8" t="n">
        <f aca="false">ROUND(SUM(BG106:BG667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38" t="n">
        <f aca="false">ROUND(SUM(BH106:BH667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38" t="n">
        <f aca="false">ROUND(SUM(BI106:BI667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6</v>
      </c>
      <c r="E38" s="47"/>
      <c r="F38" s="47"/>
      <c r="G38" s="140" t="s">
        <v>47</v>
      </c>
      <c r="H38" s="48" t="s">
        <v>48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penzionu Hubert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53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16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A21 - Stavební úpravy penzionu Hubert- 2.NP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ysoká nad Labem 202</v>
      </c>
      <c r="G53" s="32"/>
      <c r="H53" s="32"/>
      <c r="I53" s="128" t="s">
        <v>24</v>
      </c>
      <c r="J53" s="66" t="str">
        <f aca="false">IF(J14="","",J14)</f>
        <v>9.2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bec Vysoká nad Labem,Vysoká nad Labem 22</v>
      </c>
      <c r="G55" s="32"/>
      <c r="H55" s="32"/>
      <c r="I55" s="128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21</v>
      </c>
      <c r="D58" s="45"/>
      <c r="E58" s="45"/>
      <c r="F58" s="45"/>
      <c r="G58" s="45"/>
      <c r="H58" s="45"/>
      <c r="I58" s="148"/>
      <c r="J58" s="149" t="s">
        <v>12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23</v>
      </c>
      <c r="D60" s="32"/>
      <c r="E60" s="32"/>
      <c r="F60" s="32"/>
      <c r="G60" s="32"/>
      <c r="H60" s="32"/>
      <c r="I60" s="126"/>
      <c r="J60" s="83" t="n">
        <f aca="false">J106</f>
        <v>0</v>
      </c>
      <c r="K60" s="36"/>
      <c r="AU60" s="11" t="s">
        <v>124</v>
      </c>
    </row>
    <row r="61" s="151" customFormat="true" ht="24.95" hidden="false" customHeight="true" outlineLevel="0" collapsed="false">
      <c r="B61" s="152"/>
      <c r="C61" s="153"/>
      <c r="D61" s="154" t="s">
        <v>125</v>
      </c>
      <c r="E61" s="155"/>
      <c r="F61" s="155"/>
      <c r="G61" s="155"/>
      <c r="H61" s="155"/>
      <c r="I61" s="156"/>
      <c r="J61" s="157" t="n">
        <f aca="false">J107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561</v>
      </c>
      <c r="E62" s="162"/>
      <c r="F62" s="162"/>
      <c r="G62" s="162"/>
      <c r="H62" s="162"/>
      <c r="I62" s="163"/>
      <c r="J62" s="164" t="n">
        <f aca="false">J108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26</v>
      </c>
      <c r="E63" s="162"/>
      <c r="F63" s="162"/>
      <c r="G63" s="162"/>
      <c r="H63" s="162"/>
      <c r="I63" s="163"/>
      <c r="J63" s="164" t="n">
        <f aca="false">J171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27</v>
      </c>
      <c r="E64" s="162"/>
      <c r="F64" s="162"/>
      <c r="G64" s="162"/>
      <c r="H64" s="162"/>
      <c r="I64" s="163"/>
      <c r="J64" s="164" t="n">
        <f aca="false">J255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28</v>
      </c>
      <c r="E65" s="162"/>
      <c r="F65" s="162"/>
      <c r="G65" s="162"/>
      <c r="H65" s="162"/>
      <c r="I65" s="163"/>
      <c r="J65" s="164" t="n">
        <f aca="false">J329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29</v>
      </c>
      <c r="E66" s="162"/>
      <c r="F66" s="162"/>
      <c r="G66" s="162"/>
      <c r="H66" s="162"/>
      <c r="I66" s="163"/>
      <c r="J66" s="164" t="n">
        <f aca="false">J339</f>
        <v>0</v>
      </c>
      <c r="K66" s="165"/>
    </row>
    <row r="67" s="151" customFormat="true" ht="24.95" hidden="false" customHeight="true" outlineLevel="0" collapsed="false">
      <c r="B67" s="152"/>
      <c r="C67" s="153"/>
      <c r="D67" s="154" t="s">
        <v>130</v>
      </c>
      <c r="E67" s="155"/>
      <c r="F67" s="155"/>
      <c r="G67" s="155"/>
      <c r="H67" s="155"/>
      <c r="I67" s="156"/>
      <c r="J67" s="157" t="n">
        <f aca="false">J342</f>
        <v>0</v>
      </c>
      <c r="K67" s="158"/>
    </row>
    <row r="68" s="105" customFormat="true" ht="19.9" hidden="false" customHeight="true" outlineLevel="0" collapsed="false">
      <c r="B68" s="159"/>
      <c r="C68" s="160"/>
      <c r="D68" s="161" t="s">
        <v>131</v>
      </c>
      <c r="E68" s="162"/>
      <c r="F68" s="162"/>
      <c r="G68" s="162"/>
      <c r="H68" s="162"/>
      <c r="I68" s="163"/>
      <c r="J68" s="164" t="n">
        <f aca="false">J343</f>
        <v>0</v>
      </c>
      <c r="K68" s="165"/>
    </row>
    <row r="69" s="105" customFormat="true" ht="19.9" hidden="false" customHeight="true" outlineLevel="0" collapsed="false">
      <c r="B69" s="159"/>
      <c r="C69" s="160"/>
      <c r="D69" s="161" t="s">
        <v>562</v>
      </c>
      <c r="E69" s="162"/>
      <c r="F69" s="162"/>
      <c r="G69" s="162"/>
      <c r="H69" s="162"/>
      <c r="I69" s="163"/>
      <c r="J69" s="164" t="n">
        <f aca="false">J364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563</v>
      </c>
      <c r="E70" s="162"/>
      <c r="F70" s="162"/>
      <c r="G70" s="162"/>
      <c r="H70" s="162"/>
      <c r="I70" s="163"/>
      <c r="J70" s="164" t="n">
        <f aca="false">J388</f>
        <v>0</v>
      </c>
      <c r="K70" s="165"/>
    </row>
    <row r="71" s="105" customFormat="true" ht="19.9" hidden="false" customHeight="true" outlineLevel="0" collapsed="false">
      <c r="B71" s="159"/>
      <c r="C71" s="160"/>
      <c r="D71" s="161" t="s">
        <v>564</v>
      </c>
      <c r="E71" s="162"/>
      <c r="F71" s="162"/>
      <c r="G71" s="162"/>
      <c r="H71" s="162"/>
      <c r="I71" s="163"/>
      <c r="J71" s="164" t="n">
        <f aca="false">J397</f>
        <v>0</v>
      </c>
      <c r="K71" s="165"/>
    </row>
    <row r="72" s="105" customFormat="true" ht="19.9" hidden="false" customHeight="true" outlineLevel="0" collapsed="false">
      <c r="B72" s="159"/>
      <c r="C72" s="160"/>
      <c r="D72" s="161" t="s">
        <v>565</v>
      </c>
      <c r="E72" s="162"/>
      <c r="F72" s="162"/>
      <c r="G72" s="162"/>
      <c r="H72" s="162"/>
      <c r="I72" s="163"/>
      <c r="J72" s="164" t="n">
        <f aca="false">J418</f>
        <v>0</v>
      </c>
      <c r="K72" s="165"/>
    </row>
    <row r="73" s="105" customFormat="true" ht="19.9" hidden="false" customHeight="true" outlineLevel="0" collapsed="false">
      <c r="B73" s="159"/>
      <c r="C73" s="160"/>
      <c r="D73" s="161" t="s">
        <v>566</v>
      </c>
      <c r="E73" s="162"/>
      <c r="F73" s="162"/>
      <c r="G73" s="162"/>
      <c r="H73" s="162"/>
      <c r="I73" s="163"/>
      <c r="J73" s="164" t="n">
        <f aca="false">J423</f>
        <v>0</v>
      </c>
      <c r="K73" s="165"/>
    </row>
    <row r="74" s="105" customFormat="true" ht="19.9" hidden="false" customHeight="true" outlineLevel="0" collapsed="false">
      <c r="B74" s="159"/>
      <c r="C74" s="160"/>
      <c r="D74" s="161" t="s">
        <v>567</v>
      </c>
      <c r="E74" s="162"/>
      <c r="F74" s="162"/>
      <c r="G74" s="162"/>
      <c r="H74" s="162"/>
      <c r="I74" s="163"/>
      <c r="J74" s="164" t="n">
        <f aca="false">J495</f>
        <v>0</v>
      </c>
      <c r="K74" s="165"/>
    </row>
    <row r="75" s="105" customFormat="true" ht="19.9" hidden="false" customHeight="true" outlineLevel="0" collapsed="false">
      <c r="B75" s="159"/>
      <c r="C75" s="160"/>
      <c r="D75" s="161" t="s">
        <v>568</v>
      </c>
      <c r="E75" s="162"/>
      <c r="F75" s="162"/>
      <c r="G75" s="162"/>
      <c r="H75" s="162"/>
      <c r="I75" s="163"/>
      <c r="J75" s="164" t="n">
        <f aca="false">J529</f>
        <v>0</v>
      </c>
      <c r="K75" s="165"/>
    </row>
    <row r="76" s="105" customFormat="true" ht="19.9" hidden="false" customHeight="true" outlineLevel="0" collapsed="false">
      <c r="B76" s="159"/>
      <c r="C76" s="160"/>
      <c r="D76" s="161" t="s">
        <v>136</v>
      </c>
      <c r="E76" s="162"/>
      <c r="F76" s="162"/>
      <c r="G76" s="162"/>
      <c r="H76" s="162"/>
      <c r="I76" s="163"/>
      <c r="J76" s="164" t="n">
        <f aca="false">J534</f>
        <v>0</v>
      </c>
      <c r="K76" s="165"/>
    </row>
    <row r="77" s="105" customFormat="true" ht="19.9" hidden="false" customHeight="true" outlineLevel="0" collapsed="false">
      <c r="B77" s="159"/>
      <c r="C77" s="160"/>
      <c r="D77" s="161" t="s">
        <v>569</v>
      </c>
      <c r="E77" s="162"/>
      <c r="F77" s="162"/>
      <c r="G77" s="162"/>
      <c r="H77" s="162"/>
      <c r="I77" s="163"/>
      <c r="J77" s="164" t="n">
        <f aca="false">J565</f>
        <v>0</v>
      </c>
      <c r="K77" s="165"/>
    </row>
    <row r="78" s="105" customFormat="true" ht="19.9" hidden="false" customHeight="true" outlineLevel="0" collapsed="false">
      <c r="B78" s="159"/>
      <c r="C78" s="160"/>
      <c r="D78" s="161" t="s">
        <v>137</v>
      </c>
      <c r="E78" s="162"/>
      <c r="F78" s="162"/>
      <c r="G78" s="162"/>
      <c r="H78" s="162"/>
      <c r="I78" s="163"/>
      <c r="J78" s="164" t="n">
        <f aca="false">J598</f>
        <v>0</v>
      </c>
      <c r="K78" s="165"/>
    </row>
    <row r="79" s="105" customFormat="true" ht="19.9" hidden="false" customHeight="true" outlineLevel="0" collapsed="false">
      <c r="B79" s="159"/>
      <c r="C79" s="160"/>
      <c r="D79" s="161" t="s">
        <v>570</v>
      </c>
      <c r="E79" s="162"/>
      <c r="F79" s="162"/>
      <c r="G79" s="162"/>
      <c r="H79" s="162"/>
      <c r="I79" s="163"/>
      <c r="J79" s="164" t="n">
        <f aca="false">J625</f>
        <v>0</v>
      </c>
      <c r="K79" s="165"/>
    </row>
    <row r="80" s="105" customFormat="true" ht="19.9" hidden="false" customHeight="true" outlineLevel="0" collapsed="false">
      <c r="B80" s="159"/>
      <c r="C80" s="160"/>
      <c r="D80" s="161" t="s">
        <v>571</v>
      </c>
      <c r="E80" s="162"/>
      <c r="F80" s="162"/>
      <c r="G80" s="162"/>
      <c r="H80" s="162"/>
      <c r="I80" s="163"/>
      <c r="J80" s="164" t="n">
        <f aca="false">J633</f>
        <v>0</v>
      </c>
      <c r="K80" s="165"/>
    </row>
    <row r="81" s="151" customFormat="true" ht="24.95" hidden="false" customHeight="true" outlineLevel="0" collapsed="false">
      <c r="B81" s="152"/>
      <c r="C81" s="153"/>
      <c r="D81" s="154" t="s">
        <v>138</v>
      </c>
      <c r="E81" s="155"/>
      <c r="F81" s="155"/>
      <c r="G81" s="155"/>
      <c r="H81" s="155"/>
      <c r="I81" s="156"/>
      <c r="J81" s="157" t="n">
        <f aca="false">J656</f>
        <v>0</v>
      </c>
      <c r="K81" s="158"/>
    </row>
    <row r="82" s="105" customFormat="true" ht="19.9" hidden="false" customHeight="true" outlineLevel="0" collapsed="false">
      <c r="B82" s="159"/>
      <c r="C82" s="160"/>
      <c r="D82" s="161" t="s">
        <v>139</v>
      </c>
      <c r="E82" s="162"/>
      <c r="F82" s="162"/>
      <c r="G82" s="162"/>
      <c r="H82" s="162"/>
      <c r="I82" s="163"/>
      <c r="J82" s="164" t="n">
        <f aca="false">J657</f>
        <v>0</v>
      </c>
      <c r="K82" s="165"/>
    </row>
    <row r="83" s="151" customFormat="true" ht="24.95" hidden="false" customHeight="true" outlineLevel="0" collapsed="false">
      <c r="B83" s="152"/>
      <c r="C83" s="153"/>
      <c r="D83" s="154" t="s">
        <v>572</v>
      </c>
      <c r="E83" s="155"/>
      <c r="F83" s="155"/>
      <c r="G83" s="155"/>
      <c r="H83" s="155"/>
      <c r="I83" s="156"/>
      <c r="J83" s="157" t="n">
        <f aca="false">J663</f>
        <v>0</v>
      </c>
      <c r="K83" s="158"/>
    </row>
    <row r="84" s="105" customFormat="true" ht="19.9" hidden="false" customHeight="true" outlineLevel="0" collapsed="false">
      <c r="B84" s="159"/>
      <c r="C84" s="160"/>
      <c r="D84" s="161" t="s">
        <v>573</v>
      </c>
      <c r="E84" s="162"/>
      <c r="F84" s="162"/>
      <c r="G84" s="162"/>
      <c r="H84" s="162"/>
      <c r="I84" s="163"/>
      <c r="J84" s="164" t="n">
        <f aca="false">J664</f>
        <v>0</v>
      </c>
      <c r="K84" s="165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6"/>
      <c r="J85" s="32"/>
      <c r="K85" s="36"/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44"/>
      <c r="J86" s="53"/>
      <c r="K86" s="54"/>
    </row>
    <row r="90" s="30" customFormat="true" ht="6.95" hidden="false" customHeight="true" outlineLevel="0" collapsed="false">
      <c r="B90" s="55"/>
      <c r="C90" s="56"/>
      <c r="D90" s="56"/>
      <c r="E90" s="56"/>
      <c r="F90" s="56"/>
      <c r="G90" s="56"/>
      <c r="H90" s="56"/>
      <c r="I90" s="145"/>
      <c r="J90" s="56"/>
      <c r="K90" s="56"/>
      <c r="L90" s="31"/>
    </row>
    <row r="91" s="30" customFormat="true" ht="36.95" hidden="false" customHeight="true" outlineLevel="0" collapsed="false">
      <c r="B91" s="31"/>
      <c r="C91" s="57" t="s">
        <v>140</v>
      </c>
      <c r="I91" s="166"/>
      <c r="L91" s="31"/>
    </row>
    <row r="92" s="30" customFormat="true" ht="6.95" hidden="false" customHeight="true" outlineLevel="0" collapsed="false">
      <c r="B92" s="31"/>
      <c r="I92" s="166"/>
      <c r="L92" s="31"/>
    </row>
    <row r="93" s="30" customFormat="true" ht="14.45" hidden="false" customHeight="true" outlineLevel="0" collapsed="false">
      <c r="B93" s="31"/>
      <c r="C93" s="60" t="s">
        <v>18</v>
      </c>
      <c r="I93" s="166"/>
      <c r="L93" s="31"/>
    </row>
    <row r="94" s="30" customFormat="true" ht="22.5" hidden="false" customHeight="true" outlineLevel="0" collapsed="false">
      <c r="B94" s="31"/>
      <c r="E94" s="125" t="str">
        <f aca="false">E7</f>
        <v>Stavební úpravy penzionu Hubert</v>
      </c>
      <c r="F94" s="125"/>
      <c r="G94" s="125"/>
      <c r="H94" s="125"/>
      <c r="I94" s="166"/>
      <c r="L94" s="31"/>
    </row>
    <row r="95" customFormat="false" ht="15" hidden="false" customHeight="false" outlineLevel="0" collapsed="false">
      <c r="B95" s="15"/>
      <c r="C95" s="60" t="s">
        <v>113</v>
      </c>
      <c r="L95" s="15"/>
    </row>
    <row r="96" s="30" customFormat="true" ht="22.5" hidden="false" customHeight="true" outlineLevel="0" collapsed="false">
      <c r="B96" s="31"/>
      <c r="E96" s="125" t="s">
        <v>532</v>
      </c>
      <c r="F96" s="125"/>
      <c r="G96" s="125"/>
      <c r="H96" s="125"/>
      <c r="I96" s="166"/>
      <c r="L96" s="31"/>
    </row>
    <row r="97" s="30" customFormat="true" ht="14.45" hidden="false" customHeight="true" outlineLevel="0" collapsed="false">
      <c r="B97" s="31"/>
      <c r="C97" s="60" t="s">
        <v>116</v>
      </c>
      <c r="I97" s="166"/>
      <c r="L97" s="31"/>
    </row>
    <row r="98" s="30" customFormat="true" ht="23.25" hidden="false" customHeight="true" outlineLevel="0" collapsed="false">
      <c r="B98" s="31"/>
      <c r="E98" s="64" t="str">
        <f aca="false">E11</f>
        <v>A21 - Stavební úpravy penzionu Hubert- 2.NP</v>
      </c>
      <c r="F98" s="64"/>
      <c r="G98" s="64"/>
      <c r="H98" s="64"/>
      <c r="I98" s="166"/>
      <c r="L98" s="31"/>
    </row>
    <row r="99" s="30" customFormat="true" ht="6.95" hidden="false" customHeight="true" outlineLevel="0" collapsed="false">
      <c r="B99" s="31"/>
      <c r="I99" s="166"/>
      <c r="L99" s="31"/>
    </row>
    <row r="100" s="30" customFormat="true" ht="18" hidden="false" customHeight="true" outlineLevel="0" collapsed="false">
      <c r="B100" s="31"/>
      <c r="C100" s="60" t="s">
        <v>22</v>
      </c>
      <c r="F100" s="167" t="str">
        <f aca="false">F14</f>
        <v>Vysoká nad Labem 202</v>
      </c>
      <c r="I100" s="168" t="s">
        <v>24</v>
      </c>
      <c r="J100" s="169" t="str">
        <f aca="false">IF(J14="","",J14)</f>
        <v>9.2.2016</v>
      </c>
      <c r="L100" s="31"/>
    </row>
    <row r="101" s="30" customFormat="true" ht="6.95" hidden="false" customHeight="true" outlineLevel="0" collapsed="false">
      <c r="B101" s="31"/>
      <c r="I101" s="166"/>
      <c r="L101" s="31"/>
    </row>
    <row r="102" s="30" customFormat="true" ht="15" hidden="false" customHeight="false" outlineLevel="0" collapsed="false">
      <c r="B102" s="31"/>
      <c r="C102" s="60" t="s">
        <v>26</v>
      </c>
      <c r="F102" s="167" t="str">
        <f aca="false">E17</f>
        <v>Obec Vysoká nad Labem,Vysoká nad Labem 22</v>
      </c>
      <c r="I102" s="168" t="s">
        <v>32</v>
      </c>
      <c r="J102" s="167" t="str">
        <f aca="false">E23</f>
        <v> </v>
      </c>
      <c r="L102" s="31"/>
    </row>
    <row r="103" s="30" customFormat="true" ht="14.45" hidden="false" customHeight="true" outlineLevel="0" collapsed="false">
      <c r="B103" s="31"/>
      <c r="C103" s="60" t="s">
        <v>30</v>
      </c>
      <c r="F103" s="167" t="str">
        <f aca="false">IF(E20="","",E20)</f>
        <v/>
      </c>
      <c r="I103" s="166"/>
      <c r="L103" s="31"/>
    </row>
    <row r="104" s="30" customFormat="true" ht="10.35" hidden="false" customHeight="true" outlineLevel="0" collapsed="false">
      <c r="B104" s="31"/>
      <c r="I104" s="166"/>
      <c r="L104" s="31"/>
    </row>
    <row r="105" s="170" customFormat="true" ht="29.25" hidden="false" customHeight="true" outlineLevel="0" collapsed="false">
      <c r="B105" s="171"/>
      <c r="C105" s="172" t="s">
        <v>141</v>
      </c>
      <c r="D105" s="173" t="s">
        <v>55</v>
      </c>
      <c r="E105" s="173" t="s">
        <v>51</v>
      </c>
      <c r="F105" s="173" t="s">
        <v>142</v>
      </c>
      <c r="G105" s="173" t="s">
        <v>143</v>
      </c>
      <c r="H105" s="173" t="s">
        <v>144</v>
      </c>
      <c r="I105" s="174" t="s">
        <v>145</v>
      </c>
      <c r="J105" s="173" t="s">
        <v>122</v>
      </c>
      <c r="K105" s="175" t="s">
        <v>146</v>
      </c>
      <c r="L105" s="171"/>
      <c r="M105" s="76" t="s">
        <v>147</v>
      </c>
      <c r="N105" s="77" t="s">
        <v>40</v>
      </c>
      <c r="O105" s="77" t="s">
        <v>148</v>
      </c>
      <c r="P105" s="77" t="s">
        <v>149</v>
      </c>
      <c r="Q105" s="77" t="s">
        <v>150</v>
      </c>
      <c r="R105" s="77" t="s">
        <v>151</v>
      </c>
      <c r="S105" s="77" t="s">
        <v>152</v>
      </c>
      <c r="T105" s="78" t="s">
        <v>153</v>
      </c>
    </row>
    <row r="106" s="30" customFormat="true" ht="29.25" hidden="false" customHeight="true" outlineLevel="0" collapsed="false">
      <c r="B106" s="31"/>
      <c r="C106" s="80" t="s">
        <v>123</v>
      </c>
      <c r="I106" s="166"/>
      <c r="J106" s="176" t="n">
        <f aca="false">BK106</f>
        <v>0</v>
      </c>
      <c r="L106" s="31"/>
      <c r="M106" s="79"/>
      <c r="N106" s="69"/>
      <c r="O106" s="69"/>
      <c r="P106" s="177" t="n">
        <f aca="false">P107+P342+P656+P663</f>
        <v>0</v>
      </c>
      <c r="Q106" s="69"/>
      <c r="R106" s="177" t="n">
        <f aca="false">R107+R342+R656+R663</f>
        <v>14.17743763</v>
      </c>
      <c r="S106" s="69"/>
      <c r="T106" s="178" t="n">
        <f aca="false">T107+T342+T656+T663</f>
        <v>22.74980612</v>
      </c>
      <c r="AT106" s="11" t="s">
        <v>69</v>
      </c>
      <c r="AU106" s="11" t="s">
        <v>124</v>
      </c>
      <c r="BK106" s="179" t="n">
        <f aca="false">BK107+BK342+BK656+BK663</f>
        <v>0</v>
      </c>
    </row>
    <row r="107" s="180" customFormat="true" ht="37.35" hidden="false" customHeight="true" outlineLevel="0" collapsed="false">
      <c r="B107" s="181"/>
      <c r="D107" s="182" t="s">
        <v>69</v>
      </c>
      <c r="E107" s="183" t="s">
        <v>154</v>
      </c>
      <c r="F107" s="183" t="s">
        <v>155</v>
      </c>
      <c r="I107" s="184"/>
      <c r="J107" s="185" t="n">
        <f aca="false">BK107</f>
        <v>0</v>
      </c>
      <c r="L107" s="181"/>
      <c r="M107" s="186"/>
      <c r="N107" s="187"/>
      <c r="O107" s="187"/>
      <c r="P107" s="188" t="n">
        <f aca="false">P108+P171+P255+P329+P339</f>
        <v>0</v>
      </c>
      <c r="Q107" s="187"/>
      <c r="R107" s="188" t="n">
        <f aca="false">R108+R171+R255+R329+R339</f>
        <v>10.50781637</v>
      </c>
      <c r="S107" s="187"/>
      <c r="T107" s="189" t="n">
        <f aca="false">T108+T171+T255+T329+T339</f>
        <v>17.882008</v>
      </c>
      <c r="AR107" s="182" t="s">
        <v>77</v>
      </c>
      <c r="AT107" s="190" t="s">
        <v>69</v>
      </c>
      <c r="AU107" s="190" t="s">
        <v>70</v>
      </c>
      <c r="AY107" s="182" t="s">
        <v>156</v>
      </c>
      <c r="BK107" s="191" t="n">
        <f aca="false">BK108+BK171+BK255+BK329+BK339</f>
        <v>0</v>
      </c>
    </row>
    <row r="108" s="180" customFormat="true" ht="19.9" hidden="false" customHeight="true" outlineLevel="0" collapsed="false">
      <c r="B108" s="181"/>
      <c r="D108" s="192" t="s">
        <v>69</v>
      </c>
      <c r="E108" s="193" t="s">
        <v>181</v>
      </c>
      <c r="F108" s="193" t="s">
        <v>574</v>
      </c>
      <c r="I108" s="184"/>
      <c r="J108" s="194" t="n">
        <f aca="false">BK108</f>
        <v>0</v>
      </c>
      <c r="L108" s="181"/>
      <c r="M108" s="186"/>
      <c r="N108" s="187"/>
      <c r="O108" s="187"/>
      <c r="P108" s="188" t="n">
        <f aca="false">SUM(P109:P170)</f>
        <v>0</v>
      </c>
      <c r="Q108" s="187"/>
      <c r="R108" s="188" t="n">
        <f aca="false">SUM(R109:R170)</f>
        <v>4.21250746</v>
      </c>
      <c r="S108" s="187"/>
      <c r="T108" s="189" t="n">
        <f aca="false">SUM(T109:T170)</f>
        <v>0</v>
      </c>
      <c r="AR108" s="182" t="s">
        <v>77</v>
      </c>
      <c r="AT108" s="190" t="s">
        <v>69</v>
      </c>
      <c r="AU108" s="190" t="s">
        <v>77</v>
      </c>
      <c r="AY108" s="182" t="s">
        <v>156</v>
      </c>
      <c r="BK108" s="191" t="n">
        <f aca="false">SUM(BK109:BK170)</f>
        <v>0</v>
      </c>
    </row>
    <row r="109" s="30" customFormat="true" ht="22.5" hidden="false" customHeight="true" outlineLevel="0" collapsed="false">
      <c r="B109" s="195"/>
      <c r="C109" s="196" t="s">
        <v>77</v>
      </c>
      <c r="D109" s="196" t="s">
        <v>159</v>
      </c>
      <c r="E109" s="197" t="s">
        <v>575</v>
      </c>
      <c r="F109" s="198" t="s">
        <v>576</v>
      </c>
      <c r="G109" s="199" t="s">
        <v>203</v>
      </c>
      <c r="H109" s="200" t="n">
        <v>0.035</v>
      </c>
      <c r="I109" s="201"/>
      <c r="J109" s="202" t="n">
        <f aca="false">ROUND(I109*H109,2)</f>
        <v>0</v>
      </c>
      <c r="K109" s="198" t="s">
        <v>163</v>
      </c>
      <c r="L109" s="31"/>
      <c r="M109" s="203"/>
      <c r="N109" s="204" t="s">
        <v>41</v>
      </c>
      <c r="O109" s="32"/>
      <c r="P109" s="205" t="n">
        <f aca="false">O109*H109</f>
        <v>0</v>
      </c>
      <c r="Q109" s="205" t="n">
        <v>0.01954</v>
      </c>
      <c r="R109" s="205" t="n">
        <f aca="false">Q109*H109</f>
        <v>0.0006839</v>
      </c>
      <c r="S109" s="205" t="n">
        <v>0</v>
      </c>
      <c r="T109" s="206" t="n">
        <f aca="false">S109*H109</f>
        <v>0</v>
      </c>
      <c r="AR109" s="11" t="s">
        <v>164</v>
      </c>
      <c r="AT109" s="11" t="s">
        <v>159</v>
      </c>
      <c r="AU109" s="11" t="s">
        <v>79</v>
      </c>
      <c r="AY109" s="11" t="s">
        <v>156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77</v>
      </c>
      <c r="BK109" s="207" t="n">
        <f aca="false">ROUND(I109*H109,2)</f>
        <v>0</v>
      </c>
      <c r="BL109" s="11" t="s">
        <v>164</v>
      </c>
      <c r="BM109" s="11" t="s">
        <v>577</v>
      </c>
    </row>
    <row r="110" s="30" customFormat="true" ht="30" hidden="false" customHeight="true" outlineLevel="0" collapsed="false">
      <c r="B110" s="31"/>
      <c r="D110" s="208" t="s">
        <v>166</v>
      </c>
      <c r="F110" s="209" t="s">
        <v>578</v>
      </c>
      <c r="I110" s="166"/>
      <c r="L110" s="31"/>
      <c r="M110" s="210"/>
      <c r="N110" s="32"/>
      <c r="O110" s="32"/>
      <c r="P110" s="32"/>
      <c r="Q110" s="32"/>
      <c r="R110" s="32"/>
      <c r="S110" s="32"/>
      <c r="T110" s="71"/>
      <c r="AT110" s="11" t="s">
        <v>166</v>
      </c>
      <c r="AU110" s="11" t="s">
        <v>79</v>
      </c>
    </row>
    <row r="111" s="211" customFormat="true" ht="22.5" hidden="false" customHeight="true" outlineLevel="0" collapsed="false">
      <c r="B111" s="212"/>
      <c r="D111" s="208" t="s">
        <v>168</v>
      </c>
      <c r="E111" s="213"/>
      <c r="F111" s="214" t="s">
        <v>579</v>
      </c>
      <c r="H111" s="213"/>
      <c r="I111" s="215"/>
      <c r="L111" s="212"/>
      <c r="M111" s="216"/>
      <c r="N111" s="217"/>
      <c r="O111" s="217"/>
      <c r="P111" s="217"/>
      <c r="Q111" s="217"/>
      <c r="R111" s="217"/>
      <c r="S111" s="217"/>
      <c r="T111" s="218"/>
      <c r="AT111" s="213" t="s">
        <v>168</v>
      </c>
      <c r="AU111" s="213" t="s">
        <v>79</v>
      </c>
      <c r="AV111" s="211" t="s">
        <v>77</v>
      </c>
      <c r="AW111" s="211" t="s">
        <v>34</v>
      </c>
      <c r="AX111" s="211" t="s">
        <v>70</v>
      </c>
      <c r="AY111" s="213" t="s">
        <v>156</v>
      </c>
    </row>
    <row r="112" s="219" customFormat="true" ht="22.5" hidden="false" customHeight="true" outlineLevel="0" collapsed="false">
      <c r="B112" s="220"/>
      <c r="D112" s="208" t="s">
        <v>168</v>
      </c>
      <c r="E112" s="221"/>
      <c r="F112" s="222" t="s">
        <v>580</v>
      </c>
      <c r="H112" s="223" t="n">
        <v>2</v>
      </c>
      <c r="I112" s="224"/>
      <c r="L112" s="220"/>
      <c r="M112" s="225"/>
      <c r="N112" s="226"/>
      <c r="O112" s="226"/>
      <c r="P112" s="226"/>
      <c r="Q112" s="226"/>
      <c r="R112" s="226"/>
      <c r="S112" s="226"/>
      <c r="T112" s="227"/>
      <c r="AT112" s="221" t="s">
        <v>168</v>
      </c>
      <c r="AU112" s="221" t="s">
        <v>79</v>
      </c>
      <c r="AV112" s="219" t="s">
        <v>79</v>
      </c>
      <c r="AW112" s="219" t="s">
        <v>34</v>
      </c>
      <c r="AX112" s="219" t="s">
        <v>70</v>
      </c>
      <c r="AY112" s="221" t="s">
        <v>156</v>
      </c>
    </row>
    <row r="113" s="219" customFormat="true" ht="22.5" hidden="false" customHeight="true" outlineLevel="0" collapsed="false">
      <c r="B113" s="220"/>
      <c r="D113" s="208" t="s">
        <v>168</v>
      </c>
      <c r="E113" s="221"/>
      <c r="F113" s="222" t="s">
        <v>581</v>
      </c>
      <c r="H113" s="223" t="n">
        <v>2.2</v>
      </c>
      <c r="I113" s="224"/>
      <c r="L113" s="220"/>
      <c r="M113" s="225"/>
      <c r="N113" s="226"/>
      <c r="O113" s="226"/>
      <c r="P113" s="226"/>
      <c r="Q113" s="226"/>
      <c r="R113" s="226"/>
      <c r="S113" s="226"/>
      <c r="T113" s="227"/>
      <c r="AT113" s="221" t="s">
        <v>168</v>
      </c>
      <c r="AU113" s="221" t="s">
        <v>79</v>
      </c>
      <c r="AV113" s="219" t="s">
        <v>79</v>
      </c>
      <c r="AW113" s="219" t="s">
        <v>34</v>
      </c>
      <c r="AX113" s="219" t="s">
        <v>70</v>
      </c>
      <c r="AY113" s="221" t="s">
        <v>156</v>
      </c>
    </row>
    <row r="114" s="239" customFormat="true" ht="22.5" hidden="false" customHeight="true" outlineLevel="0" collapsed="false">
      <c r="B114" s="240"/>
      <c r="D114" s="208" t="s">
        <v>168</v>
      </c>
      <c r="E114" s="241" t="s">
        <v>526</v>
      </c>
      <c r="F114" s="242" t="s">
        <v>180</v>
      </c>
      <c r="H114" s="243" t="n">
        <v>4.2</v>
      </c>
      <c r="I114" s="244"/>
      <c r="L114" s="240"/>
      <c r="M114" s="245"/>
      <c r="N114" s="246"/>
      <c r="O114" s="246"/>
      <c r="P114" s="246"/>
      <c r="Q114" s="246"/>
      <c r="R114" s="246"/>
      <c r="S114" s="246"/>
      <c r="T114" s="247"/>
      <c r="AT114" s="241" t="s">
        <v>168</v>
      </c>
      <c r="AU114" s="241" t="s">
        <v>79</v>
      </c>
      <c r="AV114" s="239" t="s">
        <v>181</v>
      </c>
      <c r="AW114" s="239" t="s">
        <v>34</v>
      </c>
      <c r="AX114" s="239" t="s">
        <v>70</v>
      </c>
      <c r="AY114" s="241" t="s">
        <v>156</v>
      </c>
    </row>
    <row r="115" s="228" customFormat="true" ht="22.5" hidden="false" customHeight="true" outlineLevel="0" collapsed="false">
      <c r="B115" s="229"/>
      <c r="D115" s="208" t="s">
        <v>168</v>
      </c>
      <c r="E115" s="238"/>
      <c r="F115" s="248" t="s">
        <v>173</v>
      </c>
      <c r="H115" s="249" t="n">
        <v>4.2</v>
      </c>
      <c r="I115" s="234"/>
      <c r="L115" s="229"/>
      <c r="M115" s="235"/>
      <c r="N115" s="236"/>
      <c r="O115" s="236"/>
      <c r="P115" s="236"/>
      <c r="Q115" s="236"/>
      <c r="R115" s="236"/>
      <c r="S115" s="236"/>
      <c r="T115" s="237"/>
      <c r="AT115" s="238" t="s">
        <v>168</v>
      </c>
      <c r="AU115" s="238" t="s">
        <v>79</v>
      </c>
      <c r="AV115" s="228" t="s">
        <v>164</v>
      </c>
      <c r="AW115" s="228" t="s">
        <v>34</v>
      </c>
      <c r="AX115" s="228" t="s">
        <v>70</v>
      </c>
      <c r="AY115" s="238" t="s">
        <v>156</v>
      </c>
    </row>
    <row r="116" s="219" customFormat="true" ht="22.5" hidden="false" customHeight="true" outlineLevel="0" collapsed="false">
      <c r="B116" s="220"/>
      <c r="D116" s="208" t="s">
        <v>168</v>
      </c>
      <c r="E116" s="221"/>
      <c r="F116" s="222" t="s">
        <v>582</v>
      </c>
      <c r="H116" s="223" t="n">
        <v>0.035</v>
      </c>
      <c r="I116" s="224"/>
      <c r="L116" s="220"/>
      <c r="M116" s="225"/>
      <c r="N116" s="226"/>
      <c r="O116" s="226"/>
      <c r="P116" s="226"/>
      <c r="Q116" s="226"/>
      <c r="R116" s="226"/>
      <c r="S116" s="226"/>
      <c r="T116" s="227"/>
      <c r="AT116" s="221" t="s">
        <v>168</v>
      </c>
      <c r="AU116" s="221" t="s">
        <v>79</v>
      </c>
      <c r="AV116" s="219" t="s">
        <v>79</v>
      </c>
      <c r="AW116" s="219" t="s">
        <v>34</v>
      </c>
      <c r="AX116" s="219" t="s">
        <v>70</v>
      </c>
      <c r="AY116" s="221" t="s">
        <v>156</v>
      </c>
    </row>
    <row r="117" s="228" customFormat="true" ht="22.5" hidden="false" customHeight="true" outlineLevel="0" collapsed="false">
      <c r="B117" s="229"/>
      <c r="D117" s="230" t="s">
        <v>168</v>
      </c>
      <c r="E117" s="231"/>
      <c r="F117" s="232" t="s">
        <v>173</v>
      </c>
      <c r="H117" s="233" t="n">
        <v>0.035</v>
      </c>
      <c r="I117" s="234"/>
      <c r="L117" s="229"/>
      <c r="M117" s="235"/>
      <c r="N117" s="236"/>
      <c r="O117" s="236"/>
      <c r="P117" s="236"/>
      <c r="Q117" s="236"/>
      <c r="R117" s="236"/>
      <c r="S117" s="236"/>
      <c r="T117" s="237"/>
      <c r="AT117" s="238" t="s">
        <v>168</v>
      </c>
      <c r="AU117" s="238" t="s">
        <v>79</v>
      </c>
      <c r="AV117" s="228" t="s">
        <v>164</v>
      </c>
      <c r="AW117" s="228" t="s">
        <v>34</v>
      </c>
      <c r="AX117" s="228" t="s">
        <v>77</v>
      </c>
      <c r="AY117" s="238" t="s">
        <v>156</v>
      </c>
    </row>
    <row r="118" s="30" customFormat="true" ht="22.5" hidden="false" customHeight="true" outlineLevel="0" collapsed="false">
      <c r="B118" s="195"/>
      <c r="C118" s="254" t="s">
        <v>79</v>
      </c>
      <c r="D118" s="254" t="s">
        <v>341</v>
      </c>
      <c r="E118" s="255" t="s">
        <v>583</v>
      </c>
      <c r="F118" s="256" t="s">
        <v>584</v>
      </c>
      <c r="G118" s="257" t="s">
        <v>203</v>
      </c>
      <c r="H118" s="258" t="n">
        <v>0.035</v>
      </c>
      <c r="I118" s="259"/>
      <c r="J118" s="260" t="n">
        <f aca="false">ROUND(I118*H118,2)</f>
        <v>0</v>
      </c>
      <c r="K118" s="256" t="s">
        <v>163</v>
      </c>
      <c r="L118" s="261"/>
      <c r="M118" s="262"/>
      <c r="N118" s="263" t="s">
        <v>41</v>
      </c>
      <c r="O118" s="32"/>
      <c r="P118" s="205" t="n">
        <f aca="false">O118*H118</f>
        <v>0</v>
      </c>
      <c r="Q118" s="205" t="n">
        <v>1</v>
      </c>
      <c r="R118" s="205" t="n">
        <f aca="false">Q118*H118</f>
        <v>0.035</v>
      </c>
      <c r="S118" s="205" t="n">
        <v>0</v>
      </c>
      <c r="T118" s="206" t="n">
        <f aca="false">S118*H118</f>
        <v>0</v>
      </c>
      <c r="AR118" s="11" t="s">
        <v>215</v>
      </c>
      <c r="AT118" s="11" t="s">
        <v>341</v>
      </c>
      <c r="AU118" s="11" t="s">
        <v>79</v>
      </c>
      <c r="AY118" s="11" t="s">
        <v>156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77</v>
      </c>
      <c r="BK118" s="207" t="n">
        <f aca="false">ROUND(I118*H118,2)</f>
        <v>0</v>
      </c>
      <c r="BL118" s="11" t="s">
        <v>164</v>
      </c>
      <c r="BM118" s="11" t="s">
        <v>585</v>
      </c>
    </row>
    <row r="119" s="30" customFormat="true" ht="30" hidden="false" customHeight="true" outlineLevel="0" collapsed="false">
      <c r="B119" s="31"/>
      <c r="D119" s="208" t="s">
        <v>498</v>
      </c>
      <c r="F119" s="269" t="s">
        <v>586</v>
      </c>
      <c r="I119" s="166"/>
      <c r="L119" s="31"/>
      <c r="M119" s="210"/>
      <c r="N119" s="32"/>
      <c r="O119" s="32"/>
      <c r="P119" s="32"/>
      <c r="Q119" s="32"/>
      <c r="R119" s="32"/>
      <c r="S119" s="32"/>
      <c r="T119" s="71"/>
      <c r="AT119" s="11" t="s">
        <v>498</v>
      </c>
      <c r="AU119" s="11" t="s">
        <v>79</v>
      </c>
    </row>
    <row r="120" s="219" customFormat="true" ht="22.5" hidden="false" customHeight="true" outlineLevel="0" collapsed="false">
      <c r="B120" s="220"/>
      <c r="D120" s="208" t="s">
        <v>168</v>
      </c>
      <c r="E120" s="221"/>
      <c r="F120" s="222" t="s">
        <v>582</v>
      </c>
      <c r="H120" s="223" t="n">
        <v>0.035</v>
      </c>
      <c r="I120" s="224"/>
      <c r="L120" s="220"/>
      <c r="M120" s="225"/>
      <c r="N120" s="226"/>
      <c r="O120" s="226"/>
      <c r="P120" s="226"/>
      <c r="Q120" s="226"/>
      <c r="R120" s="226"/>
      <c r="S120" s="226"/>
      <c r="T120" s="227"/>
      <c r="AT120" s="221" t="s">
        <v>168</v>
      </c>
      <c r="AU120" s="221" t="s">
        <v>79</v>
      </c>
      <c r="AV120" s="219" t="s">
        <v>79</v>
      </c>
      <c r="AW120" s="219" t="s">
        <v>34</v>
      </c>
      <c r="AX120" s="219" t="s">
        <v>70</v>
      </c>
      <c r="AY120" s="221" t="s">
        <v>156</v>
      </c>
    </row>
    <row r="121" s="228" customFormat="true" ht="22.5" hidden="false" customHeight="true" outlineLevel="0" collapsed="false">
      <c r="B121" s="229"/>
      <c r="D121" s="230" t="s">
        <v>168</v>
      </c>
      <c r="E121" s="231"/>
      <c r="F121" s="232" t="s">
        <v>173</v>
      </c>
      <c r="H121" s="233" t="n">
        <v>0.035</v>
      </c>
      <c r="I121" s="234"/>
      <c r="L121" s="229"/>
      <c r="M121" s="235"/>
      <c r="N121" s="236"/>
      <c r="O121" s="236"/>
      <c r="P121" s="236"/>
      <c r="Q121" s="236"/>
      <c r="R121" s="236"/>
      <c r="S121" s="236"/>
      <c r="T121" s="237"/>
      <c r="AT121" s="238" t="s">
        <v>168</v>
      </c>
      <c r="AU121" s="238" t="s">
        <v>79</v>
      </c>
      <c r="AV121" s="228" t="s">
        <v>164</v>
      </c>
      <c r="AW121" s="228" t="s">
        <v>34</v>
      </c>
      <c r="AX121" s="228" t="s">
        <v>77</v>
      </c>
      <c r="AY121" s="238" t="s">
        <v>156</v>
      </c>
    </row>
    <row r="122" s="30" customFormat="true" ht="22.5" hidden="false" customHeight="true" outlineLevel="0" collapsed="false">
      <c r="B122" s="195"/>
      <c r="C122" s="196" t="s">
        <v>181</v>
      </c>
      <c r="D122" s="196" t="s">
        <v>159</v>
      </c>
      <c r="E122" s="197" t="s">
        <v>587</v>
      </c>
      <c r="F122" s="198" t="s">
        <v>588</v>
      </c>
      <c r="G122" s="199" t="s">
        <v>203</v>
      </c>
      <c r="H122" s="200" t="n">
        <v>0.076</v>
      </c>
      <c r="I122" s="201"/>
      <c r="J122" s="202" t="n">
        <f aca="false">ROUND(I122*H122,2)</f>
        <v>0</v>
      </c>
      <c r="K122" s="198" t="s">
        <v>163</v>
      </c>
      <c r="L122" s="31"/>
      <c r="M122" s="203"/>
      <c r="N122" s="204" t="s">
        <v>41</v>
      </c>
      <c r="O122" s="32"/>
      <c r="P122" s="205" t="n">
        <f aca="false">O122*H122</f>
        <v>0</v>
      </c>
      <c r="Q122" s="205" t="n">
        <v>1.09</v>
      </c>
      <c r="R122" s="205" t="n">
        <f aca="false">Q122*H122</f>
        <v>0.08284</v>
      </c>
      <c r="S122" s="205" t="n">
        <v>0</v>
      </c>
      <c r="T122" s="206" t="n">
        <f aca="false">S122*H122</f>
        <v>0</v>
      </c>
      <c r="AR122" s="11" t="s">
        <v>164</v>
      </c>
      <c r="AT122" s="11" t="s">
        <v>159</v>
      </c>
      <c r="AU122" s="11" t="s">
        <v>79</v>
      </c>
      <c r="AY122" s="11" t="s">
        <v>156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77</v>
      </c>
      <c r="BK122" s="207" t="n">
        <f aca="false">ROUND(I122*H122,2)</f>
        <v>0</v>
      </c>
      <c r="BL122" s="11" t="s">
        <v>164</v>
      </c>
      <c r="BM122" s="11" t="s">
        <v>589</v>
      </c>
    </row>
    <row r="123" s="30" customFormat="true" ht="22.5" hidden="false" customHeight="true" outlineLevel="0" collapsed="false">
      <c r="B123" s="31"/>
      <c r="D123" s="208" t="s">
        <v>166</v>
      </c>
      <c r="F123" s="209" t="s">
        <v>590</v>
      </c>
      <c r="I123" s="166"/>
      <c r="L123" s="31"/>
      <c r="M123" s="210"/>
      <c r="N123" s="32"/>
      <c r="O123" s="32"/>
      <c r="P123" s="32"/>
      <c r="Q123" s="32"/>
      <c r="R123" s="32"/>
      <c r="S123" s="32"/>
      <c r="T123" s="71"/>
      <c r="AT123" s="11" t="s">
        <v>166</v>
      </c>
      <c r="AU123" s="11" t="s">
        <v>79</v>
      </c>
    </row>
    <row r="124" s="211" customFormat="true" ht="22.5" hidden="false" customHeight="true" outlineLevel="0" collapsed="false">
      <c r="B124" s="212"/>
      <c r="D124" s="208" t="s">
        <v>168</v>
      </c>
      <c r="E124" s="213"/>
      <c r="F124" s="214" t="s">
        <v>579</v>
      </c>
      <c r="H124" s="213"/>
      <c r="I124" s="215"/>
      <c r="L124" s="212"/>
      <c r="M124" s="216"/>
      <c r="N124" s="217"/>
      <c r="O124" s="217"/>
      <c r="P124" s="217"/>
      <c r="Q124" s="217"/>
      <c r="R124" s="217"/>
      <c r="S124" s="217"/>
      <c r="T124" s="218"/>
      <c r="AT124" s="213" t="s">
        <v>168</v>
      </c>
      <c r="AU124" s="213" t="s">
        <v>79</v>
      </c>
      <c r="AV124" s="211" t="s">
        <v>77</v>
      </c>
      <c r="AW124" s="211" t="s">
        <v>34</v>
      </c>
      <c r="AX124" s="211" t="s">
        <v>70</v>
      </c>
      <c r="AY124" s="213" t="s">
        <v>156</v>
      </c>
    </row>
    <row r="125" s="219" customFormat="true" ht="22.5" hidden="false" customHeight="true" outlineLevel="0" collapsed="false">
      <c r="B125" s="220"/>
      <c r="D125" s="208" t="s">
        <v>168</v>
      </c>
      <c r="E125" s="221"/>
      <c r="F125" s="222" t="s">
        <v>591</v>
      </c>
      <c r="H125" s="223" t="n">
        <v>0.037</v>
      </c>
      <c r="I125" s="224"/>
      <c r="L125" s="220"/>
      <c r="M125" s="225"/>
      <c r="N125" s="226"/>
      <c r="O125" s="226"/>
      <c r="P125" s="226"/>
      <c r="Q125" s="226"/>
      <c r="R125" s="226"/>
      <c r="S125" s="226"/>
      <c r="T125" s="227"/>
      <c r="AT125" s="221" t="s">
        <v>168</v>
      </c>
      <c r="AU125" s="221" t="s">
        <v>79</v>
      </c>
      <c r="AV125" s="219" t="s">
        <v>79</v>
      </c>
      <c r="AW125" s="219" t="s">
        <v>34</v>
      </c>
      <c r="AX125" s="219" t="s">
        <v>70</v>
      </c>
      <c r="AY125" s="221" t="s">
        <v>156</v>
      </c>
    </row>
    <row r="126" s="219" customFormat="true" ht="22.5" hidden="false" customHeight="true" outlineLevel="0" collapsed="false">
      <c r="B126" s="220"/>
      <c r="D126" s="208" t="s">
        <v>168</v>
      </c>
      <c r="E126" s="221"/>
      <c r="F126" s="222" t="s">
        <v>592</v>
      </c>
      <c r="H126" s="223" t="n">
        <v>0.039</v>
      </c>
      <c r="I126" s="224"/>
      <c r="L126" s="220"/>
      <c r="M126" s="225"/>
      <c r="N126" s="226"/>
      <c r="O126" s="226"/>
      <c r="P126" s="226"/>
      <c r="Q126" s="226"/>
      <c r="R126" s="226"/>
      <c r="S126" s="226"/>
      <c r="T126" s="227"/>
      <c r="AT126" s="221" t="s">
        <v>168</v>
      </c>
      <c r="AU126" s="221" t="s">
        <v>79</v>
      </c>
      <c r="AV126" s="219" t="s">
        <v>79</v>
      </c>
      <c r="AW126" s="219" t="s">
        <v>34</v>
      </c>
      <c r="AX126" s="219" t="s">
        <v>70</v>
      </c>
      <c r="AY126" s="221" t="s">
        <v>156</v>
      </c>
    </row>
    <row r="127" s="228" customFormat="true" ht="22.5" hidden="false" customHeight="true" outlineLevel="0" collapsed="false">
      <c r="B127" s="229"/>
      <c r="D127" s="230" t="s">
        <v>168</v>
      </c>
      <c r="E127" s="231"/>
      <c r="F127" s="232" t="s">
        <v>173</v>
      </c>
      <c r="H127" s="233" t="n">
        <v>0.076</v>
      </c>
      <c r="I127" s="234"/>
      <c r="L127" s="229"/>
      <c r="M127" s="235"/>
      <c r="N127" s="236"/>
      <c r="O127" s="236"/>
      <c r="P127" s="236"/>
      <c r="Q127" s="236"/>
      <c r="R127" s="236"/>
      <c r="S127" s="236"/>
      <c r="T127" s="237"/>
      <c r="AT127" s="238" t="s">
        <v>168</v>
      </c>
      <c r="AU127" s="238" t="s">
        <v>79</v>
      </c>
      <c r="AV127" s="228" t="s">
        <v>164</v>
      </c>
      <c r="AW127" s="228" t="s">
        <v>34</v>
      </c>
      <c r="AX127" s="228" t="s">
        <v>77</v>
      </c>
      <c r="AY127" s="238" t="s">
        <v>156</v>
      </c>
    </row>
    <row r="128" s="30" customFormat="true" ht="22.5" hidden="false" customHeight="true" outlineLevel="0" collapsed="false">
      <c r="B128" s="195"/>
      <c r="C128" s="196" t="s">
        <v>164</v>
      </c>
      <c r="D128" s="196" t="s">
        <v>159</v>
      </c>
      <c r="E128" s="197" t="s">
        <v>593</v>
      </c>
      <c r="F128" s="198" t="s">
        <v>594</v>
      </c>
      <c r="G128" s="199" t="s">
        <v>100</v>
      </c>
      <c r="H128" s="200" t="n">
        <v>8.958</v>
      </c>
      <c r="I128" s="201"/>
      <c r="J128" s="202" t="n">
        <f aca="false">ROUND(I128*H128,2)</f>
        <v>0</v>
      </c>
      <c r="K128" s="198" t="s">
        <v>163</v>
      </c>
      <c r="L128" s="31"/>
      <c r="M128" s="203"/>
      <c r="N128" s="204" t="s">
        <v>41</v>
      </c>
      <c r="O128" s="32"/>
      <c r="P128" s="205" t="n">
        <f aca="false">O128*H128</f>
        <v>0</v>
      </c>
      <c r="Q128" s="205" t="n">
        <v>0.09232</v>
      </c>
      <c r="R128" s="205" t="n">
        <f aca="false">Q128*H128</f>
        <v>0.82700256</v>
      </c>
      <c r="S128" s="205" t="n">
        <v>0</v>
      </c>
      <c r="T128" s="206" t="n">
        <f aca="false">S128*H128</f>
        <v>0</v>
      </c>
      <c r="AR128" s="11" t="s">
        <v>164</v>
      </c>
      <c r="AT128" s="11" t="s">
        <v>159</v>
      </c>
      <c r="AU128" s="11" t="s">
        <v>79</v>
      </c>
      <c r="AY128" s="11" t="s">
        <v>156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77</v>
      </c>
      <c r="BK128" s="207" t="n">
        <f aca="false">ROUND(I128*H128,2)</f>
        <v>0</v>
      </c>
      <c r="BL128" s="11" t="s">
        <v>164</v>
      </c>
      <c r="BM128" s="11" t="s">
        <v>595</v>
      </c>
    </row>
    <row r="129" s="211" customFormat="true" ht="22.5" hidden="false" customHeight="true" outlineLevel="0" collapsed="false">
      <c r="B129" s="212"/>
      <c r="D129" s="208" t="s">
        <v>168</v>
      </c>
      <c r="E129" s="213"/>
      <c r="F129" s="214" t="s">
        <v>596</v>
      </c>
      <c r="H129" s="213"/>
      <c r="I129" s="215"/>
      <c r="L129" s="212"/>
      <c r="M129" s="216"/>
      <c r="N129" s="217"/>
      <c r="O129" s="217"/>
      <c r="P129" s="217"/>
      <c r="Q129" s="217"/>
      <c r="R129" s="217"/>
      <c r="S129" s="217"/>
      <c r="T129" s="218"/>
      <c r="AT129" s="213" t="s">
        <v>168</v>
      </c>
      <c r="AU129" s="213" t="s">
        <v>79</v>
      </c>
      <c r="AV129" s="211" t="s">
        <v>77</v>
      </c>
      <c r="AW129" s="211" t="s">
        <v>34</v>
      </c>
      <c r="AX129" s="211" t="s">
        <v>70</v>
      </c>
      <c r="AY129" s="213" t="s">
        <v>156</v>
      </c>
    </row>
    <row r="130" s="219" customFormat="true" ht="22.5" hidden="false" customHeight="true" outlineLevel="0" collapsed="false">
      <c r="B130" s="220"/>
      <c r="D130" s="208" t="s">
        <v>168</v>
      </c>
      <c r="E130" s="221"/>
      <c r="F130" s="222" t="s">
        <v>597</v>
      </c>
      <c r="H130" s="223" t="n">
        <v>0.668</v>
      </c>
      <c r="I130" s="224"/>
      <c r="L130" s="220"/>
      <c r="M130" s="225"/>
      <c r="N130" s="226"/>
      <c r="O130" s="226"/>
      <c r="P130" s="226"/>
      <c r="Q130" s="226"/>
      <c r="R130" s="226"/>
      <c r="S130" s="226"/>
      <c r="T130" s="227"/>
      <c r="AT130" s="221" t="s">
        <v>168</v>
      </c>
      <c r="AU130" s="221" t="s">
        <v>79</v>
      </c>
      <c r="AV130" s="219" t="s">
        <v>79</v>
      </c>
      <c r="AW130" s="219" t="s">
        <v>34</v>
      </c>
      <c r="AX130" s="219" t="s">
        <v>70</v>
      </c>
      <c r="AY130" s="221" t="s">
        <v>156</v>
      </c>
    </row>
    <row r="131" s="219" customFormat="true" ht="22.5" hidden="false" customHeight="true" outlineLevel="0" collapsed="false">
      <c r="B131" s="220"/>
      <c r="D131" s="208" t="s">
        <v>168</v>
      </c>
      <c r="E131" s="221"/>
      <c r="F131" s="222" t="s">
        <v>598</v>
      </c>
      <c r="H131" s="223" t="n">
        <v>2.06</v>
      </c>
      <c r="I131" s="224"/>
      <c r="L131" s="220"/>
      <c r="M131" s="225"/>
      <c r="N131" s="226"/>
      <c r="O131" s="226"/>
      <c r="P131" s="226"/>
      <c r="Q131" s="226"/>
      <c r="R131" s="226"/>
      <c r="S131" s="226"/>
      <c r="T131" s="227"/>
      <c r="AT131" s="221" t="s">
        <v>168</v>
      </c>
      <c r="AU131" s="221" t="s">
        <v>79</v>
      </c>
      <c r="AV131" s="219" t="s">
        <v>79</v>
      </c>
      <c r="AW131" s="219" t="s">
        <v>34</v>
      </c>
      <c r="AX131" s="219" t="s">
        <v>70</v>
      </c>
      <c r="AY131" s="221" t="s">
        <v>156</v>
      </c>
    </row>
    <row r="132" s="219" customFormat="true" ht="22.5" hidden="false" customHeight="true" outlineLevel="0" collapsed="false">
      <c r="B132" s="220"/>
      <c r="D132" s="208" t="s">
        <v>168</v>
      </c>
      <c r="E132" s="221"/>
      <c r="F132" s="222" t="s">
        <v>599</v>
      </c>
      <c r="H132" s="223" t="n">
        <v>4.005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168</v>
      </c>
      <c r="AU132" s="221" t="s">
        <v>79</v>
      </c>
      <c r="AV132" s="219" t="s">
        <v>79</v>
      </c>
      <c r="AW132" s="219" t="s">
        <v>34</v>
      </c>
      <c r="AX132" s="219" t="s">
        <v>70</v>
      </c>
      <c r="AY132" s="221" t="s">
        <v>156</v>
      </c>
    </row>
    <row r="133" s="219" customFormat="true" ht="22.5" hidden="false" customHeight="true" outlineLevel="0" collapsed="false">
      <c r="B133" s="220"/>
      <c r="D133" s="208" t="s">
        <v>168</v>
      </c>
      <c r="E133" s="221"/>
      <c r="F133" s="222" t="s">
        <v>600</v>
      </c>
      <c r="H133" s="223" t="n">
        <v>2.225</v>
      </c>
      <c r="I133" s="224"/>
      <c r="L133" s="220"/>
      <c r="M133" s="225"/>
      <c r="N133" s="226"/>
      <c r="O133" s="226"/>
      <c r="P133" s="226"/>
      <c r="Q133" s="226"/>
      <c r="R133" s="226"/>
      <c r="S133" s="226"/>
      <c r="T133" s="227"/>
      <c r="AT133" s="221" t="s">
        <v>168</v>
      </c>
      <c r="AU133" s="221" t="s">
        <v>79</v>
      </c>
      <c r="AV133" s="219" t="s">
        <v>79</v>
      </c>
      <c r="AW133" s="219" t="s">
        <v>34</v>
      </c>
      <c r="AX133" s="219" t="s">
        <v>70</v>
      </c>
      <c r="AY133" s="221" t="s">
        <v>156</v>
      </c>
    </row>
    <row r="134" s="228" customFormat="true" ht="22.5" hidden="false" customHeight="true" outlineLevel="0" collapsed="false">
      <c r="B134" s="229"/>
      <c r="D134" s="230" t="s">
        <v>168</v>
      </c>
      <c r="E134" s="231"/>
      <c r="F134" s="232" t="s">
        <v>173</v>
      </c>
      <c r="H134" s="233" t="n">
        <v>8.958</v>
      </c>
      <c r="I134" s="234"/>
      <c r="L134" s="229"/>
      <c r="M134" s="235"/>
      <c r="N134" s="236"/>
      <c r="O134" s="236"/>
      <c r="P134" s="236"/>
      <c r="Q134" s="236"/>
      <c r="R134" s="236"/>
      <c r="S134" s="236"/>
      <c r="T134" s="237"/>
      <c r="AT134" s="238" t="s">
        <v>168</v>
      </c>
      <c r="AU134" s="238" t="s">
        <v>79</v>
      </c>
      <c r="AV134" s="228" t="s">
        <v>164</v>
      </c>
      <c r="AW134" s="228" t="s">
        <v>34</v>
      </c>
      <c r="AX134" s="228" t="s">
        <v>77</v>
      </c>
      <c r="AY134" s="238" t="s">
        <v>156</v>
      </c>
    </row>
    <row r="135" s="30" customFormat="true" ht="31.5" hidden="false" customHeight="true" outlineLevel="0" collapsed="false">
      <c r="B135" s="195"/>
      <c r="C135" s="196" t="s">
        <v>196</v>
      </c>
      <c r="D135" s="196" t="s">
        <v>159</v>
      </c>
      <c r="E135" s="197" t="s">
        <v>601</v>
      </c>
      <c r="F135" s="198" t="s">
        <v>602</v>
      </c>
      <c r="G135" s="199" t="s">
        <v>100</v>
      </c>
      <c r="H135" s="200" t="n">
        <v>36.758</v>
      </c>
      <c r="I135" s="201"/>
      <c r="J135" s="202" t="n">
        <f aca="false">ROUND(I135*H135,2)</f>
        <v>0</v>
      </c>
      <c r="K135" s="198" t="s">
        <v>163</v>
      </c>
      <c r="L135" s="31"/>
      <c r="M135" s="203"/>
      <c r="N135" s="204" t="s">
        <v>41</v>
      </c>
      <c r="O135" s="32"/>
      <c r="P135" s="205" t="n">
        <f aca="false">O135*H135</f>
        <v>0</v>
      </c>
      <c r="Q135" s="205" t="n">
        <v>0.06951</v>
      </c>
      <c r="R135" s="205" t="n">
        <f aca="false">Q135*H135</f>
        <v>2.55504858</v>
      </c>
      <c r="S135" s="205" t="n">
        <v>0</v>
      </c>
      <c r="T135" s="206" t="n">
        <f aca="false">S135*H135</f>
        <v>0</v>
      </c>
      <c r="AR135" s="11" t="s">
        <v>164</v>
      </c>
      <c r="AT135" s="11" t="s">
        <v>159</v>
      </c>
      <c r="AU135" s="11" t="s">
        <v>79</v>
      </c>
      <c r="AY135" s="11" t="s">
        <v>156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1" t="s">
        <v>77</v>
      </c>
      <c r="BK135" s="207" t="n">
        <f aca="false">ROUND(I135*H135,2)</f>
        <v>0</v>
      </c>
      <c r="BL135" s="11" t="s">
        <v>164</v>
      </c>
      <c r="BM135" s="11" t="s">
        <v>603</v>
      </c>
    </row>
    <row r="136" s="30" customFormat="true" ht="30" hidden="false" customHeight="true" outlineLevel="0" collapsed="false">
      <c r="B136" s="31"/>
      <c r="D136" s="208" t="s">
        <v>166</v>
      </c>
      <c r="F136" s="209" t="s">
        <v>604</v>
      </c>
      <c r="I136" s="166"/>
      <c r="L136" s="31"/>
      <c r="M136" s="210"/>
      <c r="N136" s="32"/>
      <c r="O136" s="32"/>
      <c r="P136" s="32"/>
      <c r="Q136" s="32"/>
      <c r="R136" s="32"/>
      <c r="S136" s="32"/>
      <c r="T136" s="71"/>
      <c r="AT136" s="11" t="s">
        <v>166</v>
      </c>
      <c r="AU136" s="11" t="s">
        <v>79</v>
      </c>
    </row>
    <row r="137" s="211" customFormat="true" ht="22.5" hidden="false" customHeight="true" outlineLevel="0" collapsed="false">
      <c r="B137" s="212"/>
      <c r="D137" s="208" t="s">
        <v>168</v>
      </c>
      <c r="E137" s="213"/>
      <c r="F137" s="214" t="s">
        <v>596</v>
      </c>
      <c r="H137" s="213"/>
      <c r="I137" s="215"/>
      <c r="L137" s="212"/>
      <c r="M137" s="216"/>
      <c r="N137" s="217"/>
      <c r="O137" s="217"/>
      <c r="P137" s="217"/>
      <c r="Q137" s="217"/>
      <c r="R137" s="217"/>
      <c r="S137" s="217"/>
      <c r="T137" s="218"/>
      <c r="AT137" s="213" t="s">
        <v>168</v>
      </c>
      <c r="AU137" s="213" t="s">
        <v>79</v>
      </c>
      <c r="AV137" s="211" t="s">
        <v>77</v>
      </c>
      <c r="AW137" s="211" t="s">
        <v>34</v>
      </c>
      <c r="AX137" s="211" t="s">
        <v>70</v>
      </c>
      <c r="AY137" s="213" t="s">
        <v>156</v>
      </c>
    </row>
    <row r="138" s="219" customFormat="true" ht="22.5" hidden="false" customHeight="true" outlineLevel="0" collapsed="false">
      <c r="B138" s="220"/>
      <c r="D138" s="208" t="s">
        <v>168</v>
      </c>
      <c r="E138" s="221"/>
      <c r="F138" s="222" t="s">
        <v>605</v>
      </c>
      <c r="H138" s="223" t="n">
        <v>20.986</v>
      </c>
      <c r="I138" s="224"/>
      <c r="L138" s="220"/>
      <c r="M138" s="225"/>
      <c r="N138" s="226"/>
      <c r="O138" s="226"/>
      <c r="P138" s="226"/>
      <c r="Q138" s="226"/>
      <c r="R138" s="226"/>
      <c r="S138" s="226"/>
      <c r="T138" s="227"/>
      <c r="AT138" s="221" t="s">
        <v>168</v>
      </c>
      <c r="AU138" s="221" t="s">
        <v>79</v>
      </c>
      <c r="AV138" s="219" t="s">
        <v>79</v>
      </c>
      <c r="AW138" s="219" t="s">
        <v>34</v>
      </c>
      <c r="AX138" s="219" t="s">
        <v>70</v>
      </c>
      <c r="AY138" s="221" t="s">
        <v>156</v>
      </c>
    </row>
    <row r="139" s="219" customFormat="true" ht="22.5" hidden="false" customHeight="true" outlineLevel="0" collapsed="false">
      <c r="B139" s="220"/>
      <c r="D139" s="208" t="s">
        <v>168</v>
      </c>
      <c r="E139" s="221"/>
      <c r="F139" s="222" t="s">
        <v>606</v>
      </c>
      <c r="H139" s="223" t="n">
        <v>-2.758</v>
      </c>
      <c r="I139" s="224"/>
      <c r="L139" s="220"/>
      <c r="M139" s="225"/>
      <c r="N139" s="226"/>
      <c r="O139" s="226"/>
      <c r="P139" s="226"/>
      <c r="Q139" s="226"/>
      <c r="R139" s="226"/>
      <c r="S139" s="226"/>
      <c r="T139" s="227"/>
      <c r="AT139" s="221" t="s">
        <v>168</v>
      </c>
      <c r="AU139" s="221" t="s">
        <v>79</v>
      </c>
      <c r="AV139" s="219" t="s">
        <v>79</v>
      </c>
      <c r="AW139" s="219" t="s">
        <v>34</v>
      </c>
      <c r="AX139" s="219" t="s">
        <v>70</v>
      </c>
      <c r="AY139" s="221" t="s">
        <v>156</v>
      </c>
    </row>
    <row r="140" s="219" customFormat="true" ht="22.5" hidden="false" customHeight="true" outlineLevel="0" collapsed="false">
      <c r="B140" s="220"/>
      <c r="D140" s="208" t="s">
        <v>168</v>
      </c>
      <c r="E140" s="221"/>
      <c r="F140" s="222" t="s">
        <v>607</v>
      </c>
      <c r="H140" s="223" t="n">
        <v>14.715</v>
      </c>
      <c r="I140" s="224"/>
      <c r="L140" s="220"/>
      <c r="M140" s="225"/>
      <c r="N140" s="226"/>
      <c r="O140" s="226"/>
      <c r="P140" s="226"/>
      <c r="Q140" s="226"/>
      <c r="R140" s="226"/>
      <c r="S140" s="226"/>
      <c r="T140" s="227"/>
      <c r="AT140" s="221" t="s">
        <v>168</v>
      </c>
      <c r="AU140" s="221" t="s">
        <v>79</v>
      </c>
      <c r="AV140" s="219" t="s">
        <v>79</v>
      </c>
      <c r="AW140" s="219" t="s">
        <v>34</v>
      </c>
      <c r="AX140" s="219" t="s">
        <v>70</v>
      </c>
      <c r="AY140" s="221" t="s">
        <v>156</v>
      </c>
    </row>
    <row r="141" s="211" customFormat="true" ht="22.5" hidden="false" customHeight="true" outlineLevel="0" collapsed="false">
      <c r="B141" s="212"/>
      <c r="D141" s="208" t="s">
        <v>168</v>
      </c>
      <c r="E141" s="213"/>
      <c r="F141" s="214" t="s">
        <v>608</v>
      </c>
      <c r="H141" s="213"/>
      <c r="I141" s="215"/>
      <c r="L141" s="212"/>
      <c r="M141" s="216"/>
      <c r="N141" s="217"/>
      <c r="O141" s="217"/>
      <c r="P141" s="217"/>
      <c r="Q141" s="217"/>
      <c r="R141" s="217"/>
      <c r="S141" s="217"/>
      <c r="T141" s="218"/>
      <c r="AT141" s="213" t="s">
        <v>168</v>
      </c>
      <c r="AU141" s="213" t="s">
        <v>79</v>
      </c>
      <c r="AV141" s="211" t="s">
        <v>77</v>
      </c>
      <c r="AW141" s="211" t="s">
        <v>34</v>
      </c>
      <c r="AX141" s="211" t="s">
        <v>70</v>
      </c>
      <c r="AY141" s="213" t="s">
        <v>156</v>
      </c>
    </row>
    <row r="142" s="219" customFormat="true" ht="22.5" hidden="false" customHeight="true" outlineLevel="0" collapsed="false">
      <c r="B142" s="220"/>
      <c r="D142" s="208" t="s">
        <v>168</v>
      </c>
      <c r="E142" s="221"/>
      <c r="F142" s="222" t="s">
        <v>609</v>
      </c>
      <c r="H142" s="223" t="n">
        <v>3.815</v>
      </c>
      <c r="I142" s="224"/>
      <c r="L142" s="220"/>
      <c r="M142" s="225"/>
      <c r="N142" s="226"/>
      <c r="O142" s="226"/>
      <c r="P142" s="226"/>
      <c r="Q142" s="226"/>
      <c r="R142" s="226"/>
      <c r="S142" s="226"/>
      <c r="T142" s="227"/>
      <c r="AT142" s="221" t="s">
        <v>168</v>
      </c>
      <c r="AU142" s="221" t="s">
        <v>79</v>
      </c>
      <c r="AV142" s="219" t="s">
        <v>79</v>
      </c>
      <c r="AW142" s="219" t="s">
        <v>34</v>
      </c>
      <c r="AX142" s="219" t="s">
        <v>70</v>
      </c>
      <c r="AY142" s="221" t="s">
        <v>156</v>
      </c>
    </row>
    <row r="143" s="228" customFormat="true" ht="22.5" hidden="false" customHeight="true" outlineLevel="0" collapsed="false">
      <c r="B143" s="229"/>
      <c r="D143" s="230" t="s">
        <v>168</v>
      </c>
      <c r="E143" s="231"/>
      <c r="F143" s="232" t="s">
        <v>173</v>
      </c>
      <c r="H143" s="233" t="n">
        <v>36.758</v>
      </c>
      <c r="I143" s="234"/>
      <c r="L143" s="229"/>
      <c r="M143" s="235"/>
      <c r="N143" s="236"/>
      <c r="O143" s="236"/>
      <c r="P143" s="236"/>
      <c r="Q143" s="236"/>
      <c r="R143" s="236"/>
      <c r="S143" s="236"/>
      <c r="T143" s="237"/>
      <c r="AT143" s="238" t="s">
        <v>168</v>
      </c>
      <c r="AU143" s="238" t="s">
        <v>79</v>
      </c>
      <c r="AV143" s="228" t="s">
        <v>164</v>
      </c>
      <c r="AW143" s="228" t="s">
        <v>34</v>
      </c>
      <c r="AX143" s="228" t="s">
        <v>77</v>
      </c>
      <c r="AY143" s="238" t="s">
        <v>156</v>
      </c>
    </row>
    <row r="144" s="30" customFormat="true" ht="31.5" hidden="false" customHeight="true" outlineLevel="0" collapsed="false">
      <c r="B144" s="195"/>
      <c r="C144" s="196" t="s">
        <v>157</v>
      </c>
      <c r="D144" s="196" t="s">
        <v>159</v>
      </c>
      <c r="E144" s="197" t="s">
        <v>610</v>
      </c>
      <c r="F144" s="198" t="s">
        <v>611</v>
      </c>
      <c r="G144" s="199" t="s">
        <v>100</v>
      </c>
      <c r="H144" s="200" t="n">
        <v>3.348</v>
      </c>
      <c r="I144" s="201"/>
      <c r="J144" s="202" t="n">
        <f aca="false">ROUND(I144*H144,2)</f>
        <v>0</v>
      </c>
      <c r="K144" s="198" t="s">
        <v>163</v>
      </c>
      <c r="L144" s="31"/>
      <c r="M144" s="203"/>
      <c r="N144" s="204" t="s">
        <v>41</v>
      </c>
      <c r="O144" s="32"/>
      <c r="P144" s="205" t="n">
        <f aca="false">O144*H144</f>
        <v>0</v>
      </c>
      <c r="Q144" s="205" t="n">
        <v>0.10359</v>
      </c>
      <c r="R144" s="205" t="n">
        <f aca="false">Q144*H144</f>
        <v>0.34681932</v>
      </c>
      <c r="S144" s="205" t="n">
        <v>0</v>
      </c>
      <c r="T144" s="206" t="n">
        <f aca="false">S144*H144</f>
        <v>0</v>
      </c>
      <c r="AR144" s="11" t="s">
        <v>164</v>
      </c>
      <c r="AT144" s="11" t="s">
        <v>159</v>
      </c>
      <c r="AU144" s="11" t="s">
        <v>79</v>
      </c>
      <c r="AY144" s="11" t="s">
        <v>156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11" t="s">
        <v>77</v>
      </c>
      <c r="BK144" s="207" t="n">
        <f aca="false">ROUND(I144*H144,2)</f>
        <v>0</v>
      </c>
      <c r="BL144" s="11" t="s">
        <v>164</v>
      </c>
      <c r="BM144" s="11" t="s">
        <v>612</v>
      </c>
    </row>
    <row r="145" s="30" customFormat="true" ht="30" hidden="false" customHeight="true" outlineLevel="0" collapsed="false">
      <c r="B145" s="31"/>
      <c r="D145" s="208" t="s">
        <v>166</v>
      </c>
      <c r="F145" s="209" t="s">
        <v>613</v>
      </c>
      <c r="I145" s="166"/>
      <c r="L145" s="31"/>
      <c r="M145" s="210"/>
      <c r="N145" s="32"/>
      <c r="O145" s="32"/>
      <c r="P145" s="32"/>
      <c r="Q145" s="32"/>
      <c r="R145" s="32"/>
      <c r="S145" s="32"/>
      <c r="T145" s="71"/>
      <c r="AT145" s="11" t="s">
        <v>166</v>
      </c>
      <c r="AU145" s="11" t="s">
        <v>79</v>
      </c>
    </row>
    <row r="146" s="211" customFormat="true" ht="22.5" hidden="false" customHeight="true" outlineLevel="0" collapsed="false">
      <c r="B146" s="212"/>
      <c r="D146" s="208" t="s">
        <v>168</v>
      </c>
      <c r="E146" s="213"/>
      <c r="F146" s="214" t="s">
        <v>596</v>
      </c>
      <c r="H146" s="213"/>
      <c r="I146" s="215"/>
      <c r="L146" s="212"/>
      <c r="M146" s="216"/>
      <c r="N146" s="217"/>
      <c r="O146" s="217"/>
      <c r="P146" s="217"/>
      <c r="Q146" s="217"/>
      <c r="R146" s="217"/>
      <c r="S146" s="217"/>
      <c r="T146" s="218"/>
      <c r="AT146" s="213" t="s">
        <v>168</v>
      </c>
      <c r="AU146" s="213" t="s">
        <v>79</v>
      </c>
      <c r="AV146" s="211" t="s">
        <v>77</v>
      </c>
      <c r="AW146" s="211" t="s">
        <v>34</v>
      </c>
      <c r="AX146" s="211" t="s">
        <v>70</v>
      </c>
      <c r="AY146" s="213" t="s">
        <v>156</v>
      </c>
    </row>
    <row r="147" s="219" customFormat="true" ht="22.5" hidden="false" customHeight="true" outlineLevel="0" collapsed="false">
      <c r="B147" s="220"/>
      <c r="D147" s="208" t="s">
        <v>168</v>
      </c>
      <c r="E147" s="221"/>
      <c r="F147" s="222" t="s">
        <v>614</v>
      </c>
      <c r="H147" s="223" t="n">
        <v>3.348</v>
      </c>
      <c r="I147" s="224"/>
      <c r="L147" s="220"/>
      <c r="M147" s="225"/>
      <c r="N147" s="226"/>
      <c r="O147" s="226"/>
      <c r="P147" s="226"/>
      <c r="Q147" s="226"/>
      <c r="R147" s="226"/>
      <c r="S147" s="226"/>
      <c r="T147" s="227"/>
      <c r="AT147" s="221" t="s">
        <v>168</v>
      </c>
      <c r="AU147" s="221" t="s">
        <v>79</v>
      </c>
      <c r="AV147" s="219" t="s">
        <v>79</v>
      </c>
      <c r="AW147" s="219" t="s">
        <v>34</v>
      </c>
      <c r="AX147" s="219" t="s">
        <v>70</v>
      </c>
      <c r="AY147" s="221" t="s">
        <v>156</v>
      </c>
    </row>
    <row r="148" s="228" customFormat="true" ht="22.5" hidden="false" customHeight="true" outlineLevel="0" collapsed="false">
      <c r="B148" s="229"/>
      <c r="D148" s="230" t="s">
        <v>168</v>
      </c>
      <c r="E148" s="231"/>
      <c r="F148" s="232" t="s">
        <v>173</v>
      </c>
      <c r="H148" s="233" t="n">
        <v>3.348</v>
      </c>
      <c r="I148" s="234"/>
      <c r="L148" s="229"/>
      <c r="M148" s="235"/>
      <c r="N148" s="236"/>
      <c r="O148" s="236"/>
      <c r="P148" s="236"/>
      <c r="Q148" s="236"/>
      <c r="R148" s="236"/>
      <c r="S148" s="236"/>
      <c r="T148" s="237"/>
      <c r="AT148" s="238" t="s">
        <v>168</v>
      </c>
      <c r="AU148" s="238" t="s">
        <v>79</v>
      </c>
      <c r="AV148" s="228" t="s">
        <v>164</v>
      </c>
      <c r="AW148" s="228" t="s">
        <v>34</v>
      </c>
      <c r="AX148" s="228" t="s">
        <v>77</v>
      </c>
      <c r="AY148" s="238" t="s">
        <v>156</v>
      </c>
    </row>
    <row r="149" s="30" customFormat="true" ht="22.5" hidden="false" customHeight="true" outlineLevel="0" collapsed="false">
      <c r="B149" s="195"/>
      <c r="C149" s="196" t="s">
        <v>209</v>
      </c>
      <c r="D149" s="196" t="s">
        <v>159</v>
      </c>
      <c r="E149" s="197" t="s">
        <v>615</v>
      </c>
      <c r="F149" s="198" t="s">
        <v>616</v>
      </c>
      <c r="G149" s="199" t="s">
        <v>184</v>
      </c>
      <c r="H149" s="200" t="n">
        <v>23.925</v>
      </c>
      <c r="I149" s="201"/>
      <c r="J149" s="202" t="n">
        <f aca="false">ROUND(I149*H149,2)</f>
        <v>0</v>
      </c>
      <c r="K149" s="198" t="s">
        <v>163</v>
      </c>
      <c r="L149" s="31"/>
      <c r="M149" s="203"/>
      <c r="N149" s="204" t="s">
        <v>41</v>
      </c>
      <c r="O149" s="32"/>
      <c r="P149" s="205" t="n">
        <f aca="false">O149*H149</f>
        <v>0</v>
      </c>
      <c r="Q149" s="205" t="n">
        <v>0.00014</v>
      </c>
      <c r="R149" s="205" t="n">
        <f aca="false">Q149*H149</f>
        <v>0.0033495</v>
      </c>
      <c r="S149" s="205" t="n">
        <v>0</v>
      </c>
      <c r="T149" s="206" t="n">
        <f aca="false">S149*H149</f>
        <v>0</v>
      </c>
      <c r="AR149" s="11" t="s">
        <v>164</v>
      </c>
      <c r="AT149" s="11" t="s">
        <v>159</v>
      </c>
      <c r="AU149" s="11" t="s">
        <v>79</v>
      </c>
      <c r="AY149" s="11" t="s">
        <v>156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11" t="s">
        <v>77</v>
      </c>
      <c r="BK149" s="207" t="n">
        <f aca="false">ROUND(I149*H149,2)</f>
        <v>0</v>
      </c>
      <c r="BL149" s="11" t="s">
        <v>164</v>
      </c>
      <c r="BM149" s="11" t="s">
        <v>617</v>
      </c>
    </row>
    <row r="150" s="30" customFormat="true" ht="22.5" hidden="false" customHeight="true" outlineLevel="0" collapsed="false">
      <c r="B150" s="31"/>
      <c r="D150" s="208" t="s">
        <v>166</v>
      </c>
      <c r="F150" s="209" t="s">
        <v>618</v>
      </c>
      <c r="I150" s="166"/>
      <c r="L150" s="31"/>
      <c r="M150" s="210"/>
      <c r="N150" s="32"/>
      <c r="O150" s="32"/>
      <c r="P150" s="32"/>
      <c r="Q150" s="32"/>
      <c r="R150" s="32"/>
      <c r="S150" s="32"/>
      <c r="T150" s="71"/>
      <c r="AT150" s="11" t="s">
        <v>166</v>
      </c>
      <c r="AU150" s="11" t="s">
        <v>79</v>
      </c>
    </row>
    <row r="151" s="219" customFormat="true" ht="22.5" hidden="false" customHeight="true" outlineLevel="0" collapsed="false">
      <c r="B151" s="220"/>
      <c r="D151" s="208" t="s">
        <v>168</v>
      </c>
      <c r="E151" s="221"/>
      <c r="F151" s="222" t="s">
        <v>619</v>
      </c>
      <c r="H151" s="223" t="n">
        <v>10.3</v>
      </c>
      <c r="I151" s="224"/>
      <c r="L151" s="220"/>
      <c r="M151" s="225"/>
      <c r="N151" s="226"/>
      <c r="O151" s="226"/>
      <c r="P151" s="226"/>
      <c r="Q151" s="226"/>
      <c r="R151" s="226"/>
      <c r="S151" s="226"/>
      <c r="T151" s="227"/>
      <c r="AT151" s="221" t="s">
        <v>168</v>
      </c>
      <c r="AU151" s="221" t="s">
        <v>79</v>
      </c>
      <c r="AV151" s="219" t="s">
        <v>79</v>
      </c>
      <c r="AW151" s="219" t="s">
        <v>34</v>
      </c>
      <c r="AX151" s="219" t="s">
        <v>70</v>
      </c>
      <c r="AY151" s="221" t="s">
        <v>156</v>
      </c>
    </row>
    <row r="152" s="219" customFormat="true" ht="22.5" hidden="false" customHeight="true" outlineLevel="0" collapsed="false">
      <c r="B152" s="220"/>
      <c r="D152" s="208" t="s">
        <v>168</v>
      </c>
      <c r="E152" s="221"/>
      <c r="F152" s="222" t="s">
        <v>620</v>
      </c>
      <c r="H152" s="223" t="n">
        <v>13.625</v>
      </c>
      <c r="I152" s="224"/>
      <c r="L152" s="220"/>
      <c r="M152" s="225"/>
      <c r="N152" s="226"/>
      <c r="O152" s="226"/>
      <c r="P152" s="226"/>
      <c r="Q152" s="226"/>
      <c r="R152" s="226"/>
      <c r="S152" s="226"/>
      <c r="T152" s="227"/>
      <c r="AT152" s="221" t="s">
        <v>168</v>
      </c>
      <c r="AU152" s="221" t="s">
        <v>79</v>
      </c>
      <c r="AV152" s="219" t="s">
        <v>79</v>
      </c>
      <c r="AW152" s="219" t="s">
        <v>34</v>
      </c>
      <c r="AX152" s="219" t="s">
        <v>70</v>
      </c>
      <c r="AY152" s="221" t="s">
        <v>156</v>
      </c>
    </row>
    <row r="153" s="228" customFormat="true" ht="22.5" hidden="false" customHeight="true" outlineLevel="0" collapsed="false">
      <c r="B153" s="229"/>
      <c r="D153" s="230" t="s">
        <v>168</v>
      </c>
      <c r="E153" s="231"/>
      <c r="F153" s="232" t="s">
        <v>173</v>
      </c>
      <c r="H153" s="233" t="n">
        <v>23.925</v>
      </c>
      <c r="I153" s="234"/>
      <c r="L153" s="229"/>
      <c r="M153" s="235"/>
      <c r="N153" s="236"/>
      <c r="O153" s="236"/>
      <c r="P153" s="236"/>
      <c r="Q153" s="236"/>
      <c r="R153" s="236"/>
      <c r="S153" s="236"/>
      <c r="T153" s="237"/>
      <c r="AT153" s="238" t="s">
        <v>168</v>
      </c>
      <c r="AU153" s="238" t="s">
        <v>79</v>
      </c>
      <c r="AV153" s="228" t="s">
        <v>164</v>
      </c>
      <c r="AW153" s="228" t="s">
        <v>34</v>
      </c>
      <c r="AX153" s="228" t="s">
        <v>77</v>
      </c>
      <c r="AY153" s="238" t="s">
        <v>156</v>
      </c>
    </row>
    <row r="154" s="30" customFormat="true" ht="22.5" hidden="false" customHeight="true" outlineLevel="0" collapsed="false">
      <c r="B154" s="195"/>
      <c r="C154" s="196" t="s">
        <v>215</v>
      </c>
      <c r="D154" s="196" t="s">
        <v>159</v>
      </c>
      <c r="E154" s="197" t="s">
        <v>621</v>
      </c>
      <c r="F154" s="198" t="s">
        <v>622</v>
      </c>
      <c r="G154" s="199" t="s">
        <v>100</v>
      </c>
      <c r="H154" s="200" t="n">
        <v>1.88</v>
      </c>
      <c r="I154" s="201"/>
      <c r="J154" s="202" t="n">
        <f aca="false">ROUND(I154*H154,2)</f>
        <v>0</v>
      </c>
      <c r="K154" s="198" t="s">
        <v>163</v>
      </c>
      <c r="L154" s="31"/>
      <c r="M154" s="203"/>
      <c r="N154" s="204" t="s">
        <v>41</v>
      </c>
      <c r="O154" s="32"/>
      <c r="P154" s="205" t="n">
        <f aca="false">O154*H154</f>
        <v>0</v>
      </c>
      <c r="Q154" s="205" t="n">
        <v>0.17818</v>
      </c>
      <c r="R154" s="205" t="n">
        <f aca="false">Q154*H154</f>
        <v>0.3349784</v>
      </c>
      <c r="S154" s="205" t="n">
        <v>0</v>
      </c>
      <c r="T154" s="206" t="n">
        <f aca="false">S154*H154</f>
        <v>0</v>
      </c>
      <c r="AR154" s="11" t="s">
        <v>164</v>
      </c>
      <c r="AT154" s="11" t="s">
        <v>159</v>
      </c>
      <c r="AU154" s="11" t="s">
        <v>79</v>
      </c>
      <c r="AY154" s="11" t="s">
        <v>156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77</v>
      </c>
      <c r="BK154" s="207" t="n">
        <f aca="false">ROUND(I154*H154,2)</f>
        <v>0</v>
      </c>
      <c r="BL154" s="11" t="s">
        <v>164</v>
      </c>
      <c r="BM154" s="11" t="s">
        <v>623</v>
      </c>
    </row>
    <row r="155" s="30" customFormat="true" ht="22.5" hidden="false" customHeight="true" outlineLevel="0" collapsed="false">
      <c r="B155" s="31"/>
      <c r="D155" s="208" t="s">
        <v>166</v>
      </c>
      <c r="F155" s="209" t="s">
        <v>624</v>
      </c>
      <c r="I155" s="166"/>
      <c r="L155" s="31"/>
      <c r="M155" s="210"/>
      <c r="N155" s="32"/>
      <c r="O155" s="32"/>
      <c r="P155" s="32"/>
      <c r="Q155" s="32"/>
      <c r="R155" s="32"/>
      <c r="S155" s="32"/>
      <c r="T155" s="71"/>
      <c r="AT155" s="11" t="s">
        <v>166</v>
      </c>
      <c r="AU155" s="11" t="s">
        <v>79</v>
      </c>
    </row>
    <row r="156" s="211" customFormat="true" ht="22.5" hidden="false" customHeight="true" outlineLevel="0" collapsed="false">
      <c r="B156" s="212"/>
      <c r="D156" s="208" t="s">
        <v>168</v>
      </c>
      <c r="E156" s="213"/>
      <c r="F156" s="214" t="s">
        <v>596</v>
      </c>
      <c r="H156" s="213"/>
      <c r="I156" s="215"/>
      <c r="L156" s="212"/>
      <c r="M156" s="216"/>
      <c r="N156" s="217"/>
      <c r="O156" s="217"/>
      <c r="P156" s="217"/>
      <c r="Q156" s="217"/>
      <c r="R156" s="217"/>
      <c r="S156" s="217"/>
      <c r="T156" s="218"/>
      <c r="AT156" s="213" t="s">
        <v>168</v>
      </c>
      <c r="AU156" s="213" t="s">
        <v>79</v>
      </c>
      <c r="AV156" s="211" t="s">
        <v>77</v>
      </c>
      <c r="AW156" s="211" t="s">
        <v>34</v>
      </c>
      <c r="AX156" s="211" t="s">
        <v>70</v>
      </c>
      <c r="AY156" s="213" t="s">
        <v>156</v>
      </c>
    </row>
    <row r="157" s="211" customFormat="true" ht="22.5" hidden="false" customHeight="true" outlineLevel="0" collapsed="false">
      <c r="B157" s="212"/>
      <c r="D157" s="208" t="s">
        <v>168</v>
      </c>
      <c r="E157" s="213"/>
      <c r="F157" s="214" t="s">
        <v>579</v>
      </c>
      <c r="H157" s="213"/>
      <c r="I157" s="215"/>
      <c r="L157" s="212"/>
      <c r="M157" s="216"/>
      <c r="N157" s="217"/>
      <c r="O157" s="217"/>
      <c r="P157" s="217"/>
      <c r="Q157" s="217"/>
      <c r="R157" s="217"/>
      <c r="S157" s="217"/>
      <c r="T157" s="218"/>
      <c r="AT157" s="213" t="s">
        <v>168</v>
      </c>
      <c r="AU157" s="213" t="s">
        <v>79</v>
      </c>
      <c r="AV157" s="211" t="s">
        <v>77</v>
      </c>
      <c r="AW157" s="211" t="s">
        <v>34</v>
      </c>
      <c r="AX157" s="211" t="s">
        <v>70</v>
      </c>
      <c r="AY157" s="213" t="s">
        <v>156</v>
      </c>
    </row>
    <row r="158" s="219" customFormat="true" ht="22.5" hidden="false" customHeight="true" outlineLevel="0" collapsed="false">
      <c r="B158" s="220"/>
      <c r="D158" s="208" t="s">
        <v>168</v>
      </c>
      <c r="E158" s="221"/>
      <c r="F158" s="222" t="s">
        <v>581</v>
      </c>
      <c r="H158" s="223" t="n">
        <v>2.2</v>
      </c>
      <c r="I158" s="224"/>
      <c r="L158" s="220"/>
      <c r="M158" s="225"/>
      <c r="N158" s="226"/>
      <c r="O158" s="226"/>
      <c r="P158" s="226"/>
      <c r="Q158" s="226"/>
      <c r="R158" s="226"/>
      <c r="S158" s="226"/>
      <c r="T158" s="227"/>
      <c r="AT158" s="221" t="s">
        <v>168</v>
      </c>
      <c r="AU158" s="221" t="s">
        <v>79</v>
      </c>
      <c r="AV158" s="219" t="s">
        <v>79</v>
      </c>
      <c r="AW158" s="219" t="s">
        <v>34</v>
      </c>
      <c r="AX158" s="219" t="s">
        <v>70</v>
      </c>
      <c r="AY158" s="221" t="s">
        <v>156</v>
      </c>
    </row>
    <row r="159" s="219" customFormat="true" ht="22.5" hidden="false" customHeight="true" outlineLevel="0" collapsed="false">
      <c r="B159" s="220"/>
      <c r="D159" s="208" t="s">
        <v>168</v>
      </c>
      <c r="E159" s="221"/>
      <c r="F159" s="222" t="s">
        <v>581</v>
      </c>
      <c r="H159" s="223" t="n">
        <v>2.2</v>
      </c>
      <c r="I159" s="224"/>
      <c r="L159" s="220"/>
      <c r="M159" s="225"/>
      <c r="N159" s="226"/>
      <c r="O159" s="226"/>
      <c r="P159" s="226"/>
      <c r="Q159" s="226"/>
      <c r="R159" s="226"/>
      <c r="S159" s="226"/>
      <c r="T159" s="227"/>
      <c r="AT159" s="221" t="s">
        <v>168</v>
      </c>
      <c r="AU159" s="221" t="s">
        <v>79</v>
      </c>
      <c r="AV159" s="219" t="s">
        <v>79</v>
      </c>
      <c r="AW159" s="219" t="s">
        <v>34</v>
      </c>
      <c r="AX159" s="219" t="s">
        <v>70</v>
      </c>
      <c r="AY159" s="221" t="s">
        <v>156</v>
      </c>
    </row>
    <row r="160" s="219" customFormat="true" ht="22.5" hidden="false" customHeight="true" outlineLevel="0" collapsed="false">
      <c r="B160" s="220"/>
      <c r="D160" s="208" t="s">
        <v>168</v>
      </c>
      <c r="E160" s="221"/>
      <c r="F160" s="222" t="s">
        <v>625</v>
      </c>
      <c r="H160" s="223" t="n">
        <v>5</v>
      </c>
      <c r="I160" s="224"/>
      <c r="L160" s="220"/>
      <c r="M160" s="225"/>
      <c r="N160" s="226"/>
      <c r="O160" s="226"/>
      <c r="P160" s="226"/>
      <c r="Q160" s="226"/>
      <c r="R160" s="226"/>
      <c r="S160" s="226"/>
      <c r="T160" s="227"/>
      <c r="AT160" s="221" t="s">
        <v>168</v>
      </c>
      <c r="AU160" s="221" t="s">
        <v>79</v>
      </c>
      <c r="AV160" s="219" t="s">
        <v>79</v>
      </c>
      <c r="AW160" s="219" t="s">
        <v>34</v>
      </c>
      <c r="AX160" s="219" t="s">
        <v>70</v>
      </c>
      <c r="AY160" s="221" t="s">
        <v>156</v>
      </c>
    </row>
    <row r="161" s="228" customFormat="true" ht="22.5" hidden="false" customHeight="true" outlineLevel="0" collapsed="false">
      <c r="B161" s="229"/>
      <c r="D161" s="208" t="s">
        <v>168</v>
      </c>
      <c r="E161" s="238" t="s">
        <v>548</v>
      </c>
      <c r="F161" s="248" t="s">
        <v>173</v>
      </c>
      <c r="H161" s="249" t="n">
        <v>9.4</v>
      </c>
      <c r="I161" s="234"/>
      <c r="L161" s="229"/>
      <c r="M161" s="235"/>
      <c r="N161" s="236"/>
      <c r="O161" s="236"/>
      <c r="P161" s="236"/>
      <c r="Q161" s="236"/>
      <c r="R161" s="236"/>
      <c r="S161" s="236"/>
      <c r="T161" s="237"/>
      <c r="AT161" s="238" t="s">
        <v>168</v>
      </c>
      <c r="AU161" s="238" t="s">
        <v>79</v>
      </c>
      <c r="AV161" s="228" t="s">
        <v>164</v>
      </c>
      <c r="AW161" s="228" t="s">
        <v>34</v>
      </c>
      <c r="AX161" s="228" t="s">
        <v>70</v>
      </c>
      <c r="AY161" s="238" t="s">
        <v>156</v>
      </c>
    </row>
    <row r="162" s="219" customFormat="true" ht="22.5" hidden="false" customHeight="true" outlineLevel="0" collapsed="false">
      <c r="B162" s="220"/>
      <c r="D162" s="208" t="s">
        <v>168</v>
      </c>
      <c r="E162" s="221"/>
      <c r="F162" s="222" t="s">
        <v>626</v>
      </c>
      <c r="H162" s="223" t="n">
        <v>1.88</v>
      </c>
      <c r="I162" s="224"/>
      <c r="L162" s="220"/>
      <c r="M162" s="225"/>
      <c r="N162" s="226"/>
      <c r="O162" s="226"/>
      <c r="P162" s="226"/>
      <c r="Q162" s="226"/>
      <c r="R162" s="226"/>
      <c r="S162" s="226"/>
      <c r="T162" s="227"/>
      <c r="AT162" s="221" t="s">
        <v>168</v>
      </c>
      <c r="AU162" s="221" t="s">
        <v>79</v>
      </c>
      <c r="AV162" s="219" t="s">
        <v>79</v>
      </c>
      <c r="AW162" s="219" t="s">
        <v>34</v>
      </c>
      <c r="AX162" s="219" t="s">
        <v>70</v>
      </c>
      <c r="AY162" s="221" t="s">
        <v>156</v>
      </c>
    </row>
    <row r="163" s="228" customFormat="true" ht="22.5" hidden="false" customHeight="true" outlineLevel="0" collapsed="false">
      <c r="B163" s="229"/>
      <c r="D163" s="230" t="s">
        <v>168</v>
      </c>
      <c r="E163" s="231"/>
      <c r="F163" s="232" t="s">
        <v>173</v>
      </c>
      <c r="H163" s="233" t="n">
        <v>1.88</v>
      </c>
      <c r="I163" s="234"/>
      <c r="L163" s="229"/>
      <c r="M163" s="235"/>
      <c r="N163" s="236"/>
      <c r="O163" s="236"/>
      <c r="P163" s="236"/>
      <c r="Q163" s="236"/>
      <c r="R163" s="236"/>
      <c r="S163" s="236"/>
      <c r="T163" s="237"/>
      <c r="AT163" s="238" t="s">
        <v>168</v>
      </c>
      <c r="AU163" s="238" t="s">
        <v>79</v>
      </c>
      <c r="AV163" s="228" t="s">
        <v>164</v>
      </c>
      <c r="AW163" s="228" t="s">
        <v>34</v>
      </c>
      <c r="AX163" s="228" t="s">
        <v>77</v>
      </c>
      <c r="AY163" s="238" t="s">
        <v>156</v>
      </c>
    </row>
    <row r="164" s="30" customFormat="true" ht="22.5" hidden="false" customHeight="true" outlineLevel="0" collapsed="false">
      <c r="B164" s="195"/>
      <c r="C164" s="196" t="s">
        <v>223</v>
      </c>
      <c r="D164" s="196" t="s">
        <v>159</v>
      </c>
      <c r="E164" s="197" t="s">
        <v>627</v>
      </c>
      <c r="F164" s="198" t="s">
        <v>628</v>
      </c>
      <c r="G164" s="199" t="s">
        <v>100</v>
      </c>
      <c r="H164" s="200" t="n">
        <v>3.03</v>
      </c>
      <c r="I164" s="201"/>
      <c r="J164" s="202" t="n">
        <f aca="false">ROUND(I164*H164,2)</f>
        <v>0</v>
      </c>
      <c r="K164" s="198" t="s">
        <v>163</v>
      </c>
      <c r="L164" s="31"/>
      <c r="M164" s="203"/>
      <c r="N164" s="204" t="s">
        <v>41</v>
      </c>
      <c r="O164" s="32"/>
      <c r="P164" s="205" t="n">
        <f aca="false">O164*H164</f>
        <v>0</v>
      </c>
      <c r="Q164" s="205" t="n">
        <v>0.00884</v>
      </c>
      <c r="R164" s="205" t="n">
        <f aca="false">Q164*H164</f>
        <v>0.0267852</v>
      </c>
      <c r="S164" s="205" t="n">
        <v>0</v>
      </c>
      <c r="T164" s="206" t="n">
        <f aca="false">S164*H164</f>
        <v>0</v>
      </c>
      <c r="AR164" s="11" t="s">
        <v>164</v>
      </c>
      <c r="AT164" s="11" t="s">
        <v>159</v>
      </c>
      <c r="AU164" s="11" t="s">
        <v>79</v>
      </c>
      <c r="AY164" s="11" t="s">
        <v>156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77</v>
      </c>
      <c r="BK164" s="207" t="n">
        <f aca="false">ROUND(I164*H164,2)</f>
        <v>0</v>
      </c>
      <c r="BL164" s="11" t="s">
        <v>164</v>
      </c>
      <c r="BM164" s="11" t="s">
        <v>629</v>
      </c>
    </row>
    <row r="165" s="30" customFormat="true" ht="30" hidden="false" customHeight="true" outlineLevel="0" collapsed="false">
      <c r="B165" s="31"/>
      <c r="D165" s="208" t="s">
        <v>166</v>
      </c>
      <c r="F165" s="209" t="s">
        <v>630</v>
      </c>
      <c r="I165" s="166"/>
      <c r="L165" s="31"/>
      <c r="M165" s="210"/>
      <c r="N165" s="32"/>
      <c r="O165" s="32"/>
      <c r="P165" s="32"/>
      <c r="Q165" s="32"/>
      <c r="R165" s="32"/>
      <c r="S165" s="32"/>
      <c r="T165" s="71"/>
      <c r="AT165" s="11" t="s">
        <v>166</v>
      </c>
      <c r="AU165" s="11" t="s">
        <v>79</v>
      </c>
    </row>
    <row r="166" s="211" customFormat="true" ht="22.5" hidden="false" customHeight="true" outlineLevel="0" collapsed="false">
      <c r="B166" s="212"/>
      <c r="D166" s="208" t="s">
        <v>168</v>
      </c>
      <c r="E166" s="213"/>
      <c r="F166" s="214" t="s">
        <v>596</v>
      </c>
      <c r="H166" s="213"/>
      <c r="I166" s="215"/>
      <c r="L166" s="212"/>
      <c r="M166" s="216"/>
      <c r="N166" s="217"/>
      <c r="O166" s="217"/>
      <c r="P166" s="217"/>
      <c r="Q166" s="217"/>
      <c r="R166" s="217"/>
      <c r="S166" s="217"/>
      <c r="T166" s="218"/>
      <c r="AT166" s="213" t="s">
        <v>168</v>
      </c>
      <c r="AU166" s="213" t="s">
        <v>79</v>
      </c>
      <c r="AV166" s="211" t="s">
        <v>77</v>
      </c>
      <c r="AW166" s="211" t="s">
        <v>34</v>
      </c>
      <c r="AX166" s="211" t="s">
        <v>70</v>
      </c>
      <c r="AY166" s="213" t="s">
        <v>156</v>
      </c>
    </row>
    <row r="167" s="211" customFormat="true" ht="22.5" hidden="false" customHeight="true" outlineLevel="0" collapsed="false">
      <c r="B167" s="212"/>
      <c r="D167" s="208" t="s">
        <v>168</v>
      </c>
      <c r="E167" s="213"/>
      <c r="F167" s="214" t="s">
        <v>579</v>
      </c>
      <c r="H167" s="213"/>
      <c r="I167" s="215"/>
      <c r="L167" s="212"/>
      <c r="M167" s="216"/>
      <c r="N167" s="217"/>
      <c r="O167" s="217"/>
      <c r="P167" s="217"/>
      <c r="Q167" s="217"/>
      <c r="R167" s="217"/>
      <c r="S167" s="217"/>
      <c r="T167" s="218"/>
      <c r="AT167" s="213" t="s">
        <v>168</v>
      </c>
      <c r="AU167" s="213" t="s">
        <v>79</v>
      </c>
      <c r="AV167" s="211" t="s">
        <v>77</v>
      </c>
      <c r="AW167" s="211" t="s">
        <v>34</v>
      </c>
      <c r="AX167" s="211" t="s">
        <v>70</v>
      </c>
      <c r="AY167" s="213" t="s">
        <v>156</v>
      </c>
    </row>
    <row r="168" s="219" customFormat="true" ht="22.5" hidden="false" customHeight="true" outlineLevel="0" collapsed="false">
      <c r="B168" s="220"/>
      <c r="D168" s="208" t="s">
        <v>168</v>
      </c>
      <c r="E168" s="221"/>
      <c r="F168" s="222" t="s">
        <v>631</v>
      </c>
      <c r="H168" s="223" t="n">
        <v>2.82</v>
      </c>
      <c r="I168" s="224"/>
      <c r="L168" s="220"/>
      <c r="M168" s="225"/>
      <c r="N168" s="226"/>
      <c r="O168" s="226"/>
      <c r="P168" s="226"/>
      <c r="Q168" s="226"/>
      <c r="R168" s="226"/>
      <c r="S168" s="226"/>
      <c r="T168" s="227"/>
      <c r="AT168" s="221" t="s">
        <v>168</v>
      </c>
      <c r="AU168" s="221" t="s">
        <v>79</v>
      </c>
      <c r="AV168" s="219" t="s">
        <v>79</v>
      </c>
      <c r="AW168" s="219" t="s">
        <v>34</v>
      </c>
      <c r="AX168" s="219" t="s">
        <v>70</v>
      </c>
      <c r="AY168" s="221" t="s">
        <v>156</v>
      </c>
    </row>
    <row r="169" s="219" customFormat="true" ht="22.5" hidden="false" customHeight="true" outlineLevel="0" collapsed="false">
      <c r="B169" s="220"/>
      <c r="D169" s="208" t="s">
        <v>168</v>
      </c>
      <c r="E169" s="221"/>
      <c r="F169" s="222" t="s">
        <v>632</v>
      </c>
      <c r="H169" s="223" t="n">
        <v>0.21</v>
      </c>
      <c r="I169" s="224"/>
      <c r="L169" s="220"/>
      <c r="M169" s="225"/>
      <c r="N169" s="226"/>
      <c r="O169" s="226"/>
      <c r="P169" s="226"/>
      <c r="Q169" s="226"/>
      <c r="R169" s="226"/>
      <c r="S169" s="226"/>
      <c r="T169" s="227"/>
      <c r="AT169" s="221" t="s">
        <v>168</v>
      </c>
      <c r="AU169" s="221" t="s">
        <v>79</v>
      </c>
      <c r="AV169" s="219" t="s">
        <v>79</v>
      </c>
      <c r="AW169" s="219" t="s">
        <v>34</v>
      </c>
      <c r="AX169" s="219" t="s">
        <v>70</v>
      </c>
      <c r="AY169" s="221" t="s">
        <v>156</v>
      </c>
    </row>
    <row r="170" s="228" customFormat="true" ht="22.5" hidden="false" customHeight="true" outlineLevel="0" collapsed="false">
      <c r="B170" s="229"/>
      <c r="D170" s="208" t="s">
        <v>168</v>
      </c>
      <c r="E170" s="238"/>
      <c r="F170" s="248" t="s">
        <v>173</v>
      </c>
      <c r="H170" s="249" t="n">
        <v>3.03</v>
      </c>
      <c r="I170" s="234"/>
      <c r="L170" s="229"/>
      <c r="M170" s="235"/>
      <c r="N170" s="236"/>
      <c r="O170" s="236"/>
      <c r="P170" s="236"/>
      <c r="Q170" s="236"/>
      <c r="R170" s="236"/>
      <c r="S170" s="236"/>
      <c r="T170" s="237"/>
      <c r="AT170" s="238" t="s">
        <v>168</v>
      </c>
      <c r="AU170" s="238" t="s">
        <v>79</v>
      </c>
      <c r="AV170" s="228" t="s">
        <v>164</v>
      </c>
      <c r="AW170" s="228" t="s">
        <v>34</v>
      </c>
      <c r="AX170" s="228" t="s">
        <v>77</v>
      </c>
      <c r="AY170" s="238" t="s">
        <v>156</v>
      </c>
    </row>
    <row r="171" s="180" customFormat="true" ht="29.85" hidden="false" customHeight="true" outlineLevel="0" collapsed="false">
      <c r="B171" s="181"/>
      <c r="D171" s="192" t="s">
        <v>69</v>
      </c>
      <c r="E171" s="193" t="s">
        <v>157</v>
      </c>
      <c r="F171" s="193" t="s">
        <v>158</v>
      </c>
      <c r="I171" s="184"/>
      <c r="J171" s="194" t="n">
        <f aca="false">BK171</f>
        <v>0</v>
      </c>
      <c r="L171" s="181"/>
      <c r="M171" s="186"/>
      <c r="N171" s="187"/>
      <c r="O171" s="187"/>
      <c r="P171" s="188" t="n">
        <f aca="false">SUM(P172:P254)</f>
        <v>0</v>
      </c>
      <c r="Q171" s="187"/>
      <c r="R171" s="188" t="n">
        <f aca="false">SUM(R172:R254)</f>
        <v>6.29057781</v>
      </c>
      <c r="S171" s="187"/>
      <c r="T171" s="189" t="n">
        <f aca="false">SUM(T172:T254)</f>
        <v>0</v>
      </c>
      <c r="AR171" s="182" t="s">
        <v>77</v>
      </c>
      <c r="AT171" s="190" t="s">
        <v>69</v>
      </c>
      <c r="AU171" s="190" t="s">
        <v>77</v>
      </c>
      <c r="AY171" s="182" t="s">
        <v>156</v>
      </c>
      <c r="BK171" s="191" t="n">
        <f aca="false">SUM(BK172:BK254)</f>
        <v>0</v>
      </c>
    </row>
    <row r="172" s="30" customFormat="true" ht="22.5" hidden="false" customHeight="true" outlineLevel="0" collapsed="false">
      <c r="B172" s="195"/>
      <c r="C172" s="196" t="s">
        <v>235</v>
      </c>
      <c r="D172" s="196" t="s">
        <v>159</v>
      </c>
      <c r="E172" s="197" t="s">
        <v>633</v>
      </c>
      <c r="F172" s="198" t="s">
        <v>634</v>
      </c>
      <c r="G172" s="199" t="s">
        <v>100</v>
      </c>
      <c r="H172" s="200" t="n">
        <v>95.503</v>
      </c>
      <c r="I172" s="201"/>
      <c r="J172" s="202" t="n">
        <f aca="false">ROUND(I172*H172,2)</f>
        <v>0</v>
      </c>
      <c r="K172" s="198" t="s">
        <v>163</v>
      </c>
      <c r="L172" s="31"/>
      <c r="M172" s="203"/>
      <c r="N172" s="204" t="s">
        <v>41</v>
      </c>
      <c r="O172" s="32"/>
      <c r="P172" s="205" t="n">
        <f aca="false">O172*H172</f>
        <v>0</v>
      </c>
      <c r="Q172" s="205" t="n">
        <v>0.00026</v>
      </c>
      <c r="R172" s="205" t="n">
        <f aca="false">Q172*H172</f>
        <v>0.02483078</v>
      </c>
      <c r="S172" s="205" t="n">
        <v>0</v>
      </c>
      <c r="T172" s="206" t="n">
        <f aca="false">S172*H172</f>
        <v>0</v>
      </c>
      <c r="AR172" s="11" t="s">
        <v>164</v>
      </c>
      <c r="AT172" s="11" t="s">
        <v>159</v>
      </c>
      <c r="AU172" s="11" t="s">
        <v>79</v>
      </c>
      <c r="AY172" s="11" t="s">
        <v>156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11" t="s">
        <v>77</v>
      </c>
      <c r="BK172" s="207" t="n">
        <f aca="false">ROUND(I172*H172,2)</f>
        <v>0</v>
      </c>
      <c r="BL172" s="11" t="s">
        <v>164</v>
      </c>
      <c r="BM172" s="11" t="s">
        <v>635</v>
      </c>
    </row>
    <row r="173" s="30" customFormat="true" ht="30" hidden="false" customHeight="true" outlineLevel="0" collapsed="false">
      <c r="B173" s="31"/>
      <c r="D173" s="208" t="s">
        <v>166</v>
      </c>
      <c r="F173" s="209" t="s">
        <v>636</v>
      </c>
      <c r="I173" s="166"/>
      <c r="L173" s="31"/>
      <c r="M173" s="210"/>
      <c r="N173" s="32"/>
      <c r="O173" s="32"/>
      <c r="P173" s="32"/>
      <c r="Q173" s="32"/>
      <c r="R173" s="32"/>
      <c r="S173" s="32"/>
      <c r="T173" s="71"/>
      <c r="AT173" s="11" t="s">
        <v>166</v>
      </c>
      <c r="AU173" s="11" t="s">
        <v>79</v>
      </c>
    </row>
    <row r="174" s="211" customFormat="true" ht="22.5" hidden="false" customHeight="true" outlineLevel="0" collapsed="false">
      <c r="B174" s="212"/>
      <c r="D174" s="208" t="s">
        <v>168</v>
      </c>
      <c r="E174" s="213"/>
      <c r="F174" s="214" t="s">
        <v>596</v>
      </c>
      <c r="H174" s="213"/>
      <c r="I174" s="215"/>
      <c r="L174" s="212"/>
      <c r="M174" s="216"/>
      <c r="N174" s="217"/>
      <c r="O174" s="217"/>
      <c r="P174" s="217"/>
      <c r="Q174" s="217"/>
      <c r="R174" s="217"/>
      <c r="S174" s="217"/>
      <c r="T174" s="218"/>
      <c r="AT174" s="213" t="s">
        <v>168</v>
      </c>
      <c r="AU174" s="213" t="s">
        <v>79</v>
      </c>
      <c r="AV174" s="211" t="s">
        <v>77</v>
      </c>
      <c r="AW174" s="211" t="s">
        <v>34</v>
      </c>
      <c r="AX174" s="211" t="s">
        <v>70</v>
      </c>
      <c r="AY174" s="213" t="s">
        <v>156</v>
      </c>
    </row>
    <row r="175" s="211" customFormat="true" ht="22.5" hidden="false" customHeight="true" outlineLevel="0" collapsed="false">
      <c r="B175" s="212"/>
      <c r="D175" s="208" t="s">
        <v>168</v>
      </c>
      <c r="E175" s="213"/>
      <c r="F175" s="214" t="s">
        <v>637</v>
      </c>
      <c r="H175" s="213"/>
      <c r="I175" s="215"/>
      <c r="L175" s="212"/>
      <c r="M175" s="216"/>
      <c r="N175" s="217"/>
      <c r="O175" s="217"/>
      <c r="P175" s="217"/>
      <c r="Q175" s="217"/>
      <c r="R175" s="217"/>
      <c r="S175" s="217"/>
      <c r="T175" s="218"/>
      <c r="AT175" s="213" t="s">
        <v>168</v>
      </c>
      <c r="AU175" s="213" t="s">
        <v>79</v>
      </c>
      <c r="AV175" s="211" t="s">
        <v>77</v>
      </c>
      <c r="AW175" s="211" t="s">
        <v>34</v>
      </c>
      <c r="AX175" s="211" t="s">
        <v>70</v>
      </c>
      <c r="AY175" s="213" t="s">
        <v>156</v>
      </c>
    </row>
    <row r="176" s="219" customFormat="true" ht="22.5" hidden="false" customHeight="true" outlineLevel="0" collapsed="false">
      <c r="B176" s="220"/>
      <c r="D176" s="208" t="s">
        <v>168</v>
      </c>
      <c r="E176" s="221"/>
      <c r="F176" s="222" t="s">
        <v>543</v>
      </c>
      <c r="H176" s="223" t="n">
        <v>95.503</v>
      </c>
      <c r="I176" s="224"/>
      <c r="L176" s="220"/>
      <c r="M176" s="225"/>
      <c r="N176" s="226"/>
      <c r="O176" s="226"/>
      <c r="P176" s="226"/>
      <c r="Q176" s="226"/>
      <c r="R176" s="226"/>
      <c r="S176" s="226"/>
      <c r="T176" s="227"/>
      <c r="AT176" s="221" t="s">
        <v>168</v>
      </c>
      <c r="AU176" s="221" t="s">
        <v>79</v>
      </c>
      <c r="AV176" s="219" t="s">
        <v>79</v>
      </c>
      <c r="AW176" s="219" t="s">
        <v>34</v>
      </c>
      <c r="AX176" s="219" t="s">
        <v>70</v>
      </c>
      <c r="AY176" s="221" t="s">
        <v>156</v>
      </c>
    </row>
    <row r="177" s="228" customFormat="true" ht="22.5" hidden="false" customHeight="true" outlineLevel="0" collapsed="false">
      <c r="B177" s="229"/>
      <c r="D177" s="230" t="s">
        <v>168</v>
      </c>
      <c r="E177" s="231"/>
      <c r="F177" s="232" t="s">
        <v>173</v>
      </c>
      <c r="H177" s="233" t="n">
        <v>95.503</v>
      </c>
      <c r="I177" s="234"/>
      <c r="L177" s="229"/>
      <c r="M177" s="235"/>
      <c r="N177" s="236"/>
      <c r="O177" s="236"/>
      <c r="P177" s="236"/>
      <c r="Q177" s="236"/>
      <c r="R177" s="236"/>
      <c r="S177" s="236"/>
      <c r="T177" s="237"/>
      <c r="AT177" s="238" t="s">
        <v>168</v>
      </c>
      <c r="AU177" s="238" t="s">
        <v>79</v>
      </c>
      <c r="AV177" s="228" t="s">
        <v>164</v>
      </c>
      <c r="AW177" s="228" t="s">
        <v>34</v>
      </c>
      <c r="AX177" s="228" t="s">
        <v>77</v>
      </c>
      <c r="AY177" s="238" t="s">
        <v>156</v>
      </c>
    </row>
    <row r="178" s="30" customFormat="true" ht="22.5" hidden="false" customHeight="true" outlineLevel="0" collapsed="false">
      <c r="B178" s="195"/>
      <c r="C178" s="196" t="s">
        <v>247</v>
      </c>
      <c r="D178" s="196" t="s">
        <v>159</v>
      </c>
      <c r="E178" s="197" t="s">
        <v>638</v>
      </c>
      <c r="F178" s="198" t="s">
        <v>639</v>
      </c>
      <c r="G178" s="199" t="s">
        <v>100</v>
      </c>
      <c r="H178" s="200" t="n">
        <v>42.982</v>
      </c>
      <c r="I178" s="201"/>
      <c r="J178" s="202" t="n">
        <f aca="false">ROUND(I178*H178,2)</f>
        <v>0</v>
      </c>
      <c r="K178" s="198" t="s">
        <v>163</v>
      </c>
      <c r="L178" s="31"/>
      <c r="M178" s="203"/>
      <c r="N178" s="204" t="s">
        <v>41</v>
      </c>
      <c r="O178" s="32"/>
      <c r="P178" s="205" t="n">
        <f aca="false">O178*H178</f>
        <v>0</v>
      </c>
      <c r="Q178" s="205" t="n">
        <v>0.003</v>
      </c>
      <c r="R178" s="205" t="n">
        <f aca="false">Q178*H178</f>
        <v>0.128946</v>
      </c>
      <c r="S178" s="205" t="n">
        <v>0</v>
      </c>
      <c r="T178" s="206" t="n">
        <f aca="false">S178*H178</f>
        <v>0</v>
      </c>
      <c r="AR178" s="11" t="s">
        <v>164</v>
      </c>
      <c r="AT178" s="11" t="s">
        <v>159</v>
      </c>
      <c r="AU178" s="11" t="s">
        <v>79</v>
      </c>
      <c r="AY178" s="11" t="s">
        <v>156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1" t="s">
        <v>77</v>
      </c>
      <c r="BK178" s="207" t="n">
        <f aca="false">ROUND(I178*H178,2)</f>
        <v>0</v>
      </c>
      <c r="BL178" s="11" t="s">
        <v>164</v>
      </c>
      <c r="BM178" s="11" t="s">
        <v>640</v>
      </c>
    </row>
    <row r="179" s="30" customFormat="true" ht="22.5" hidden="false" customHeight="true" outlineLevel="0" collapsed="false">
      <c r="B179" s="31"/>
      <c r="D179" s="208" t="s">
        <v>166</v>
      </c>
      <c r="F179" s="209" t="s">
        <v>641</v>
      </c>
      <c r="I179" s="166"/>
      <c r="L179" s="31"/>
      <c r="M179" s="210"/>
      <c r="N179" s="32"/>
      <c r="O179" s="32"/>
      <c r="P179" s="32"/>
      <c r="Q179" s="32"/>
      <c r="R179" s="32"/>
      <c r="S179" s="32"/>
      <c r="T179" s="71"/>
      <c r="AT179" s="11" t="s">
        <v>166</v>
      </c>
      <c r="AU179" s="11" t="s">
        <v>79</v>
      </c>
    </row>
    <row r="180" s="211" customFormat="true" ht="22.5" hidden="false" customHeight="true" outlineLevel="0" collapsed="false">
      <c r="B180" s="212"/>
      <c r="D180" s="208" t="s">
        <v>168</v>
      </c>
      <c r="E180" s="213"/>
      <c r="F180" s="214" t="s">
        <v>596</v>
      </c>
      <c r="H180" s="213"/>
      <c r="I180" s="215"/>
      <c r="L180" s="212"/>
      <c r="M180" s="216"/>
      <c r="N180" s="217"/>
      <c r="O180" s="217"/>
      <c r="P180" s="217"/>
      <c r="Q180" s="217"/>
      <c r="R180" s="217"/>
      <c r="S180" s="217"/>
      <c r="T180" s="218"/>
      <c r="AT180" s="213" t="s">
        <v>168</v>
      </c>
      <c r="AU180" s="213" t="s">
        <v>79</v>
      </c>
      <c r="AV180" s="211" t="s">
        <v>77</v>
      </c>
      <c r="AW180" s="211" t="s">
        <v>34</v>
      </c>
      <c r="AX180" s="211" t="s">
        <v>70</v>
      </c>
      <c r="AY180" s="213" t="s">
        <v>156</v>
      </c>
    </row>
    <row r="181" s="211" customFormat="true" ht="22.5" hidden="false" customHeight="true" outlineLevel="0" collapsed="false">
      <c r="B181" s="212"/>
      <c r="D181" s="208" t="s">
        <v>168</v>
      </c>
      <c r="E181" s="213"/>
      <c r="F181" s="214" t="s">
        <v>637</v>
      </c>
      <c r="H181" s="213"/>
      <c r="I181" s="215"/>
      <c r="L181" s="212"/>
      <c r="M181" s="216"/>
      <c r="N181" s="217"/>
      <c r="O181" s="217"/>
      <c r="P181" s="217"/>
      <c r="Q181" s="217"/>
      <c r="R181" s="217"/>
      <c r="S181" s="217"/>
      <c r="T181" s="218"/>
      <c r="AT181" s="213" t="s">
        <v>168</v>
      </c>
      <c r="AU181" s="213" t="s">
        <v>79</v>
      </c>
      <c r="AV181" s="211" t="s">
        <v>77</v>
      </c>
      <c r="AW181" s="211" t="s">
        <v>34</v>
      </c>
      <c r="AX181" s="211" t="s">
        <v>70</v>
      </c>
      <c r="AY181" s="213" t="s">
        <v>156</v>
      </c>
    </row>
    <row r="182" s="219" customFormat="true" ht="22.5" hidden="false" customHeight="true" outlineLevel="0" collapsed="false">
      <c r="B182" s="220"/>
      <c r="D182" s="208" t="s">
        <v>168</v>
      </c>
      <c r="E182" s="221"/>
      <c r="F182" s="222" t="s">
        <v>642</v>
      </c>
      <c r="H182" s="223" t="n">
        <v>32.925</v>
      </c>
      <c r="I182" s="224"/>
      <c r="L182" s="220"/>
      <c r="M182" s="225"/>
      <c r="N182" s="226"/>
      <c r="O182" s="226"/>
      <c r="P182" s="226"/>
      <c r="Q182" s="226"/>
      <c r="R182" s="226"/>
      <c r="S182" s="226"/>
      <c r="T182" s="227"/>
      <c r="AT182" s="221" t="s">
        <v>168</v>
      </c>
      <c r="AU182" s="221" t="s">
        <v>79</v>
      </c>
      <c r="AV182" s="219" t="s">
        <v>79</v>
      </c>
      <c r="AW182" s="219" t="s">
        <v>34</v>
      </c>
      <c r="AX182" s="219" t="s">
        <v>70</v>
      </c>
      <c r="AY182" s="221" t="s">
        <v>156</v>
      </c>
    </row>
    <row r="183" s="211" customFormat="true" ht="22.5" hidden="false" customHeight="true" outlineLevel="0" collapsed="false">
      <c r="B183" s="212"/>
      <c r="D183" s="208" t="s">
        <v>168</v>
      </c>
      <c r="E183" s="213"/>
      <c r="F183" s="214" t="s">
        <v>643</v>
      </c>
      <c r="H183" s="213"/>
      <c r="I183" s="215"/>
      <c r="L183" s="212"/>
      <c r="M183" s="216"/>
      <c r="N183" s="217"/>
      <c r="O183" s="217"/>
      <c r="P183" s="217"/>
      <c r="Q183" s="217"/>
      <c r="R183" s="217"/>
      <c r="S183" s="217"/>
      <c r="T183" s="218"/>
      <c r="AT183" s="213" t="s">
        <v>168</v>
      </c>
      <c r="AU183" s="213" t="s">
        <v>79</v>
      </c>
      <c r="AV183" s="211" t="s">
        <v>77</v>
      </c>
      <c r="AW183" s="211" t="s">
        <v>34</v>
      </c>
      <c r="AX183" s="211" t="s">
        <v>70</v>
      </c>
      <c r="AY183" s="213" t="s">
        <v>156</v>
      </c>
    </row>
    <row r="184" s="219" customFormat="true" ht="22.5" hidden="false" customHeight="true" outlineLevel="0" collapsed="false">
      <c r="B184" s="220"/>
      <c r="D184" s="208" t="s">
        <v>168</v>
      </c>
      <c r="E184" s="221"/>
      <c r="F184" s="222" t="s">
        <v>644</v>
      </c>
      <c r="H184" s="223" t="n">
        <v>7.65</v>
      </c>
      <c r="I184" s="224"/>
      <c r="L184" s="220"/>
      <c r="M184" s="225"/>
      <c r="N184" s="226"/>
      <c r="O184" s="226"/>
      <c r="P184" s="226"/>
      <c r="Q184" s="226"/>
      <c r="R184" s="226"/>
      <c r="S184" s="226"/>
      <c r="T184" s="227"/>
      <c r="AT184" s="221" t="s">
        <v>168</v>
      </c>
      <c r="AU184" s="221" t="s">
        <v>79</v>
      </c>
      <c r="AV184" s="219" t="s">
        <v>79</v>
      </c>
      <c r="AW184" s="219" t="s">
        <v>34</v>
      </c>
      <c r="AX184" s="219" t="s">
        <v>70</v>
      </c>
      <c r="AY184" s="221" t="s">
        <v>156</v>
      </c>
    </row>
    <row r="185" s="219" customFormat="true" ht="22.5" hidden="false" customHeight="true" outlineLevel="0" collapsed="false">
      <c r="B185" s="220"/>
      <c r="D185" s="208" t="s">
        <v>168</v>
      </c>
      <c r="E185" s="221"/>
      <c r="F185" s="222" t="s">
        <v>645</v>
      </c>
      <c r="H185" s="223" t="n">
        <v>1.864</v>
      </c>
      <c r="I185" s="224"/>
      <c r="L185" s="220"/>
      <c r="M185" s="225"/>
      <c r="N185" s="226"/>
      <c r="O185" s="226"/>
      <c r="P185" s="226"/>
      <c r="Q185" s="226"/>
      <c r="R185" s="226"/>
      <c r="S185" s="226"/>
      <c r="T185" s="227"/>
      <c r="AT185" s="221" t="s">
        <v>168</v>
      </c>
      <c r="AU185" s="221" t="s">
        <v>79</v>
      </c>
      <c r="AV185" s="219" t="s">
        <v>79</v>
      </c>
      <c r="AW185" s="219" t="s">
        <v>34</v>
      </c>
      <c r="AX185" s="219" t="s">
        <v>70</v>
      </c>
      <c r="AY185" s="221" t="s">
        <v>156</v>
      </c>
    </row>
    <row r="186" s="219" customFormat="true" ht="22.5" hidden="false" customHeight="true" outlineLevel="0" collapsed="false">
      <c r="B186" s="220"/>
      <c r="D186" s="208" t="s">
        <v>168</v>
      </c>
      <c r="E186" s="221"/>
      <c r="F186" s="222" t="s">
        <v>646</v>
      </c>
      <c r="H186" s="223" t="n">
        <v>0.543</v>
      </c>
      <c r="I186" s="224"/>
      <c r="L186" s="220"/>
      <c r="M186" s="225"/>
      <c r="N186" s="226"/>
      <c r="O186" s="226"/>
      <c r="P186" s="226"/>
      <c r="Q186" s="226"/>
      <c r="R186" s="226"/>
      <c r="S186" s="226"/>
      <c r="T186" s="227"/>
      <c r="AT186" s="221" t="s">
        <v>168</v>
      </c>
      <c r="AU186" s="221" t="s">
        <v>79</v>
      </c>
      <c r="AV186" s="219" t="s">
        <v>79</v>
      </c>
      <c r="AW186" s="219" t="s">
        <v>34</v>
      </c>
      <c r="AX186" s="219" t="s">
        <v>70</v>
      </c>
      <c r="AY186" s="221" t="s">
        <v>156</v>
      </c>
    </row>
    <row r="187" s="228" customFormat="true" ht="22.5" hidden="false" customHeight="true" outlineLevel="0" collapsed="false">
      <c r="B187" s="229"/>
      <c r="D187" s="230" t="s">
        <v>168</v>
      </c>
      <c r="E187" s="231"/>
      <c r="F187" s="232" t="s">
        <v>173</v>
      </c>
      <c r="H187" s="233" t="n">
        <v>42.982</v>
      </c>
      <c r="I187" s="234"/>
      <c r="L187" s="229"/>
      <c r="M187" s="235"/>
      <c r="N187" s="236"/>
      <c r="O187" s="236"/>
      <c r="P187" s="236"/>
      <c r="Q187" s="236"/>
      <c r="R187" s="236"/>
      <c r="S187" s="236"/>
      <c r="T187" s="237"/>
      <c r="AT187" s="238" t="s">
        <v>168</v>
      </c>
      <c r="AU187" s="238" t="s">
        <v>79</v>
      </c>
      <c r="AV187" s="228" t="s">
        <v>164</v>
      </c>
      <c r="AW187" s="228" t="s">
        <v>34</v>
      </c>
      <c r="AX187" s="228" t="s">
        <v>77</v>
      </c>
      <c r="AY187" s="238" t="s">
        <v>156</v>
      </c>
    </row>
    <row r="188" s="30" customFormat="true" ht="22.5" hidden="false" customHeight="true" outlineLevel="0" collapsed="false">
      <c r="B188" s="195"/>
      <c r="C188" s="196" t="s">
        <v>254</v>
      </c>
      <c r="D188" s="196" t="s">
        <v>159</v>
      </c>
      <c r="E188" s="197" t="s">
        <v>647</v>
      </c>
      <c r="F188" s="198" t="s">
        <v>648</v>
      </c>
      <c r="G188" s="199" t="s">
        <v>100</v>
      </c>
      <c r="H188" s="200" t="n">
        <v>69.324</v>
      </c>
      <c r="I188" s="201"/>
      <c r="J188" s="202" t="n">
        <f aca="false">ROUND(I188*H188,2)</f>
        <v>0</v>
      </c>
      <c r="K188" s="198" t="s">
        <v>163</v>
      </c>
      <c r="L188" s="31"/>
      <c r="M188" s="203"/>
      <c r="N188" s="204" t="s">
        <v>41</v>
      </c>
      <c r="O188" s="32"/>
      <c r="P188" s="205" t="n">
        <f aca="false">O188*H188</f>
        <v>0</v>
      </c>
      <c r="Q188" s="205" t="n">
        <v>0.00656</v>
      </c>
      <c r="R188" s="205" t="n">
        <f aca="false">Q188*H188</f>
        <v>0.45476544</v>
      </c>
      <c r="S188" s="205" t="n">
        <v>0</v>
      </c>
      <c r="T188" s="206" t="n">
        <f aca="false">S188*H188</f>
        <v>0</v>
      </c>
      <c r="AR188" s="11" t="s">
        <v>164</v>
      </c>
      <c r="AT188" s="11" t="s">
        <v>159</v>
      </c>
      <c r="AU188" s="11" t="s">
        <v>79</v>
      </c>
      <c r="AY188" s="11" t="s">
        <v>156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77</v>
      </c>
      <c r="BK188" s="207" t="n">
        <f aca="false">ROUND(I188*H188,2)</f>
        <v>0</v>
      </c>
      <c r="BL188" s="11" t="s">
        <v>164</v>
      </c>
      <c r="BM188" s="11" t="s">
        <v>649</v>
      </c>
    </row>
    <row r="189" s="30" customFormat="true" ht="30" hidden="false" customHeight="true" outlineLevel="0" collapsed="false">
      <c r="B189" s="31"/>
      <c r="D189" s="208" t="s">
        <v>166</v>
      </c>
      <c r="F189" s="209" t="s">
        <v>650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166</v>
      </c>
      <c r="AU189" s="11" t="s">
        <v>79</v>
      </c>
    </row>
    <row r="190" s="211" customFormat="true" ht="22.5" hidden="false" customHeight="true" outlineLevel="0" collapsed="false">
      <c r="B190" s="212"/>
      <c r="D190" s="208" t="s">
        <v>168</v>
      </c>
      <c r="E190" s="213"/>
      <c r="F190" s="214" t="s">
        <v>596</v>
      </c>
      <c r="H190" s="213"/>
      <c r="I190" s="215"/>
      <c r="L190" s="212"/>
      <c r="M190" s="216"/>
      <c r="N190" s="217"/>
      <c r="O190" s="217"/>
      <c r="P190" s="217"/>
      <c r="Q190" s="217"/>
      <c r="R190" s="217"/>
      <c r="S190" s="217"/>
      <c r="T190" s="218"/>
      <c r="AT190" s="213" t="s">
        <v>168</v>
      </c>
      <c r="AU190" s="213" t="s">
        <v>79</v>
      </c>
      <c r="AV190" s="211" t="s">
        <v>77</v>
      </c>
      <c r="AW190" s="211" t="s">
        <v>34</v>
      </c>
      <c r="AX190" s="211" t="s">
        <v>70</v>
      </c>
      <c r="AY190" s="213" t="s">
        <v>156</v>
      </c>
    </row>
    <row r="191" s="211" customFormat="true" ht="22.5" hidden="false" customHeight="true" outlineLevel="0" collapsed="false">
      <c r="B191" s="212"/>
      <c r="D191" s="208" t="s">
        <v>168</v>
      </c>
      <c r="E191" s="213"/>
      <c r="F191" s="214" t="s">
        <v>651</v>
      </c>
      <c r="H191" s="213"/>
      <c r="I191" s="215"/>
      <c r="L191" s="212"/>
      <c r="M191" s="216"/>
      <c r="N191" s="217"/>
      <c r="O191" s="217"/>
      <c r="P191" s="217"/>
      <c r="Q191" s="217"/>
      <c r="R191" s="217"/>
      <c r="S191" s="217"/>
      <c r="T191" s="218"/>
      <c r="AT191" s="213" t="s">
        <v>168</v>
      </c>
      <c r="AU191" s="213" t="s">
        <v>79</v>
      </c>
      <c r="AV191" s="211" t="s">
        <v>77</v>
      </c>
      <c r="AW191" s="211" t="s">
        <v>34</v>
      </c>
      <c r="AX191" s="211" t="s">
        <v>70</v>
      </c>
      <c r="AY191" s="213" t="s">
        <v>156</v>
      </c>
    </row>
    <row r="192" s="219" customFormat="true" ht="22.5" hidden="false" customHeight="true" outlineLevel="0" collapsed="false">
      <c r="B192" s="220"/>
      <c r="D192" s="208" t="s">
        <v>168</v>
      </c>
      <c r="E192" s="221"/>
      <c r="F192" s="222" t="s">
        <v>652</v>
      </c>
      <c r="H192" s="223" t="n">
        <v>39.935</v>
      </c>
      <c r="I192" s="224"/>
      <c r="L192" s="220"/>
      <c r="M192" s="225"/>
      <c r="N192" s="226"/>
      <c r="O192" s="226"/>
      <c r="P192" s="226"/>
      <c r="Q192" s="226"/>
      <c r="R192" s="226"/>
      <c r="S192" s="226"/>
      <c r="T192" s="227"/>
      <c r="AT192" s="221" t="s">
        <v>168</v>
      </c>
      <c r="AU192" s="221" t="s">
        <v>79</v>
      </c>
      <c r="AV192" s="219" t="s">
        <v>79</v>
      </c>
      <c r="AW192" s="219" t="s">
        <v>34</v>
      </c>
      <c r="AX192" s="219" t="s">
        <v>70</v>
      </c>
      <c r="AY192" s="221" t="s">
        <v>156</v>
      </c>
    </row>
    <row r="193" s="219" customFormat="true" ht="22.5" hidden="false" customHeight="true" outlineLevel="0" collapsed="false">
      <c r="B193" s="220"/>
      <c r="D193" s="208" t="s">
        <v>168</v>
      </c>
      <c r="E193" s="221"/>
      <c r="F193" s="222" t="s">
        <v>653</v>
      </c>
      <c r="H193" s="223" t="n">
        <v>-5.516</v>
      </c>
      <c r="I193" s="224"/>
      <c r="L193" s="220"/>
      <c r="M193" s="225"/>
      <c r="N193" s="226"/>
      <c r="O193" s="226"/>
      <c r="P193" s="226"/>
      <c r="Q193" s="226"/>
      <c r="R193" s="226"/>
      <c r="S193" s="226"/>
      <c r="T193" s="227"/>
      <c r="AT193" s="221" t="s">
        <v>168</v>
      </c>
      <c r="AU193" s="221" t="s">
        <v>79</v>
      </c>
      <c r="AV193" s="219" t="s">
        <v>79</v>
      </c>
      <c r="AW193" s="219" t="s">
        <v>34</v>
      </c>
      <c r="AX193" s="219" t="s">
        <v>70</v>
      </c>
      <c r="AY193" s="221" t="s">
        <v>156</v>
      </c>
    </row>
    <row r="194" s="219" customFormat="true" ht="22.5" hidden="false" customHeight="true" outlineLevel="0" collapsed="false">
      <c r="B194" s="220"/>
      <c r="D194" s="208" t="s">
        <v>168</v>
      </c>
      <c r="E194" s="221"/>
      <c r="F194" s="222" t="s">
        <v>654</v>
      </c>
      <c r="H194" s="223" t="n">
        <v>28.08</v>
      </c>
      <c r="I194" s="224"/>
      <c r="L194" s="220"/>
      <c r="M194" s="225"/>
      <c r="N194" s="226"/>
      <c r="O194" s="226"/>
      <c r="P194" s="226"/>
      <c r="Q194" s="226"/>
      <c r="R194" s="226"/>
      <c r="S194" s="226"/>
      <c r="T194" s="227"/>
      <c r="AT194" s="221" t="s">
        <v>168</v>
      </c>
      <c r="AU194" s="221" t="s">
        <v>79</v>
      </c>
      <c r="AV194" s="219" t="s">
        <v>79</v>
      </c>
      <c r="AW194" s="219" t="s">
        <v>34</v>
      </c>
      <c r="AX194" s="219" t="s">
        <v>70</v>
      </c>
      <c r="AY194" s="221" t="s">
        <v>156</v>
      </c>
    </row>
    <row r="195" s="211" customFormat="true" ht="22.5" hidden="false" customHeight="true" outlineLevel="0" collapsed="false">
      <c r="B195" s="212"/>
      <c r="D195" s="208" t="s">
        <v>168</v>
      </c>
      <c r="E195" s="213"/>
      <c r="F195" s="214" t="s">
        <v>608</v>
      </c>
      <c r="H195" s="213"/>
      <c r="I195" s="215"/>
      <c r="L195" s="212"/>
      <c r="M195" s="216"/>
      <c r="N195" s="217"/>
      <c r="O195" s="217"/>
      <c r="P195" s="217"/>
      <c r="Q195" s="217"/>
      <c r="R195" s="217"/>
      <c r="S195" s="217"/>
      <c r="T195" s="218"/>
      <c r="AT195" s="213" t="s">
        <v>168</v>
      </c>
      <c r="AU195" s="213" t="s">
        <v>79</v>
      </c>
      <c r="AV195" s="211" t="s">
        <v>77</v>
      </c>
      <c r="AW195" s="211" t="s">
        <v>34</v>
      </c>
      <c r="AX195" s="211" t="s">
        <v>70</v>
      </c>
      <c r="AY195" s="213" t="s">
        <v>156</v>
      </c>
    </row>
    <row r="196" s="219" customFormat="true" ht="22.5" hidden="false" customHeight="true" outlineLevel="0" collapsed="false">
      <c r="B196" s="220"/>
      <c r="D196" s="208" t="s">
        <v>168</v>
      </c>
      <c r="E196" s="221"/>
      <c r="F196" s="222" t="s">
        <v>655</v>
      </c>
      <c r="H196" s="223" t="n">
        <v>3.64</v>
      </c>
      <c r="I196" s="224"/>
      <c r="L196" s="220"/>
      <c r="M196" s="225"/>
      <c r="N196" s="226"/>
      <c r="O196" s="226"/>
      <c r="P196" s="226"/>
      <c r="Q196" s="226"/>
      <c r="R196" s="226"/>
      <c r="S196" s="226"/>
      <c r="T196" s="227"/>
      <c r="AT196" s="221" t="s">
        <v>168</v>
      </c>
      <c r="AU196" s="221" t="s">
        <v>79</v>
      </c>
      <c r="AV196" s="219" t="s">
        <v>79</v>
      </c>
      <c r="AW196" s="219" t="s">
        <v>34</v>
      </c>
      <c r="AX196" s="219" t="s">
        <v>70</v>
      </c>
      <c r="AY196" s="221" t="s">
        <v>156</v>
      </c>
    </row>
    <row r="197" s="219" customFormat="true" ht="22.5" hidden="false" customHeight="true" outlineLevel="0" collapsed="false">
      <c r="B197" s="220"/>
      <c r="D197" s="208" t="s">
        <v>168</v>
      </c>
      <c r="E197" s="221"/>
      <c r="F197" s="222" t="s">
        <v>656</v>
      </c>
      <c r="H197" s="223" t="n">
        <v>3.185</v>
      </c>
      <c r="I197" s="224"/>
      <c r="L197" s="220"/>
      <c r="M197" s="225"/>
      <c r="N197" s="226"/>
      <c r="O197" s="226"/>
      <c r="P197" s="226"/>
      <c r="Q197" s="226"/>
      <c r="R197" s="226"/>
      <c r="S197" s="226"/>
      <c r="T197" s="227"/>
      <c r="AT197" s="221" t="s">
        <v>168</v>
      </c>
      <c r="AU197" s="221" t="s">
        <v>79</v>
      </c>
      <c r="AV197" s="219" t="s">
        <v>79</v>
      </c>
      <c r="AW197" s="219" t="s">
        <v>34</v>
      </c>
      <c r="AX197" s="219" t="s">
        <v>70</v>
      </c>
      <c r="AY197" s="221" t="s">
        <v>156</v>
      </c>
    </row>
    <row r="198" s="228" customFormat="true" ht="22.5" hidden="false" customHeight="true" outlineLevel="0" collapsed="false">
      <c r="B198" s="229"/>
      <c r="D198" s="230" t="s">
        <v>168</v>
      </c>
      <c r="E198" s="231" t="s">
        <v>541</v>
      </c>
      <c r="F198" s="232" t="s">
        <v>173</v>
      </c>
      <c r="H198" s="233" t="n">
        <v>69.324</v>
      </c>
      <c r="I198" s="234"/>
      <c r="L198" s="229"/>
      <c r="M198" s="235"/>
      <c r="N198" s="236"/>
      <c r="O198" s="236"/>
      <c r="P198" s="236"/>
      <c r="Q198" s="236"/>
      <c r="R198" s="236"/>
      <c r="S198" s="236"/>
      <c r="T198" s="237"/>
      <c r="AT198" s="238" t="s">
        <v>168</v>
      </c>
      <c r="AU198" s="238" t="s">
        <v>79</v>
      </c>
      <c r="AV198" s="228" t="s">
        <v>164</v>
      </c>
      <c r="AW198" s="228" t="s">
        <v>34</v>
      </c>
      <c r="AX198" s="228" t="s">
        <v>77</v>
      </c>
      <c r="AY198" s="238" t="s">
        <v>156</v>
      </c>
    </row>
    <row r="199" s="30" customFormat="true" ht="22.5" hidden="false" customHeight="true" outlineLevel="0" collapsed="false">
      <c r="B199" s="195"/>
      <c r="C199" s="196" t="s">
        <v>261</v>
      </c>
      <c r="D199" s="196" t="s">
        <v>159</v>
      </c>
      <c r="E199" s="197" t="s">
        <v>657</v>
      </c>
      <c r="F199" s="198" t="s">
        <v>658</v>
      </c>
      <c r="G199" s="199" t="s">
        <v>100</v>
      </c>
      <c r="H199" s="200" t="n">
        <v>95.503</v>
      </c>
      <c r="I199" s="201"/>
      <c r="J199" s="202" t="n">
        <f aca="false">ROUND(I199*H199,2)</f>
        <v>0</v>
      </c>
      <c r="K199" s="198" t="s">
        <v>163</v>
      </c>
      <c r="L199" s="31"/>
      <c r="M199" s="203"/>
      <c r="N199" s="204" t="s">
        <v>41</v>
      </c>
      <c r="O199" s="32"/>
      <c r="P199" s="205" t="n">
        <f aca="false">O199*H199</f>
        <v>0</v>
      </c>
      <c r="Q199" s="205" t="n">
        <v>0.017</v>
      </c>
      <c r="R199" s="205" t="n">
        <f aca="false">Q199*H199</f>
        <v>1.623551</v>
      </c>
      <c r="S199" s="205" t="n">
        <v>0</v>
      </c>
      <c r="T199" s="206" t="n">
        <f aca="false">S199*H199</f>
        <v>0</v>
      </c>
      <c r="AR199" s="11" t="s">
        <v>164</v>
      </c>
      <c r="AT199" s="11" t="s">
        <v>159</v>
      </c>
      <c r="AU199" s="11" t="s">
        <v>79</v>
      </c>
      <c r="AY199" s="11" t="s">
        <v>156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77</v>
      </c>
      <c r="BK199" s="207" t="n">
        <f aca="false">ROUND(I199*H199,2)</f>
        <v>0</v>
      </c>
      <c r="BL199" s="11" t="s">
        <v>164</v>
      </c>
      <c r="BM199" s="11" t="s">
        <v>659</v>
      </c>
    </row>
    <row r="200" s="30" customFormat="true" ht="30" hidden="false" customHeight="true" outlineLevel="0" collapsed="false">
      <c r="B200" s="31"/>
      <c r="D200" s="208" t="s">
        <v>166</v>
      </c>
      <c r="F200" s="209" t="s">
        <v>660</v>
      </c>
      <c r="I200" s="166"/>
      <c r="L200" s="31"/>
      <c r="M200" s="210"/>
      <c r="N200" s="32"/>
      <c r="O200" s="32"/>
      <c r="P200" s="32"/>
      <c r="Q200" s="32"/>
      <c r="R200" s="32"/>
      <c r="S200" s="32"/>
      <c r="T200" s="71"/>
      <c r="AT200" s="11" t="s">
        <v>166</v>
      </c>
      <c r="AU200" s="11" t="s">
        <v>79</v>
      </c>
    </row>
    <row r="201" s="211" customFormat="true" ht="22.5" hidden="false" customHeight="true" outlineLevel="0" collapsed="false">
      <c r="B201" s="212"/>
      <c r="D201" s="208" t="s">
        <v>168</v>
      </c>
      <c r="E201" s="213"/>
      <c r="F201" s="214" t="s">
        <v>596</v>
      </c>
      <c r="H201" s="213"/>
      <c r="I201" s="215"/>
      <c r="L201" s="212"/>
      <c r="M201" s="216"/>
      <c r="N201" s="217"/>
      <c r="O201" s="217"/>
      <c r="P201" s="217"/>
      <c r="Q201" s="217"/>
      <c r="R201" s="217"/>
      <c r="S201" s="217"/>
      <c r="T201" s="218"/>
      <c r="AT201" s="213" t="s">
        <v>168</v>
      </c>
      <c r="AU201" s="213" t="s">
        <v>79</v>
      </c>
      <c r="AV201" s="211" t="s">
        <v>77</v>
      </c>
      <c r="AW201" s="211" t="s">
        <v>34</v>
      </c>
      <c r="AX201" s="211" t="s">
        <v>70</v>
      </c>
      <c r="AY201" s="213" t="s">
        <v>156</v>
      </c>
    </row>
    <row r="202" s="211" customFormat="true" ht="22.5" hidden="false" customHeight="true" outlineLevel="0" collapsed="false">
      <c r="B202" s="212"/>
      <c r="D202" s="208" t="s">
        <v>168</v>
      </c>
      <c r="E202" s="213"/>
      <c r="F202" s="214" t="s">
        <v>661</v>
      </c>
      <c r="H202" s="213"/>
      <c r="I202" s="215"/>
      <c r="L202" s="212"/>
      <c r="M202" s="216"/>
      <c r="N202" s="217"/>
      <c r="O202" s="217"/>
      <c r="P202" s="217"/>
      <c r="Q202" s="217"/>
      <c r="R202" s="217"/>
      <c r="S202" s="217"/>
      <c r="T202" s="218"/>
      <c r="AT202" s="213" t="s">
        <v>168</v>
      </c>
      <c r="AU202" s="213" t="s">
        <v>79</v>
      </c>
      <c r="AV202" s="211" t="s">
        <v>77</v>
      </c>
      <c r="AW202" s="211" t="s">
        <v>34</v>
      </c>
      <c r="AX202" s="211" t="s">
        <v>70</v>
      </c>
      <c r="AY202" s="213" t="s">
        <v>156</v>
      </c>
    </row>
    <row r="203" s="219" customFormat="true" ht="22.5" hidden="false" customHeight="true" outlineLevel="0" collapsed="false">
      <c r="B203" s="220"/>
      <c r="D203" s="208" t="s">
        <v>168</v>
      </c>
      <c r="E203" s="221"/>
      <c r="F203" s="222" t="s">
        <v>543</v>
      </c>
      <c r="H203" s="223" t="n">
        <v>95.503</v>
      </c>
      <c r="I203" s="224"/>
      <c r="L203" s="220"/>
      <c r="M203" s="225"/>
      <c r="N203" s="226"/>
      <c r="O203" s="226"/>
      <c r="P203" s="226"/>
      <c r="Q203" s="226"/>
      <c r="R203" s="226"/>
      <c r="S203" s="226"/>
      <c r="T203" s="227"/>
      <c r="AT203" s="221" t="s">
        <v>168</v>
      </c>
      <c r="AU203" s="221" t="s">
        <v>79</v>
      </c>
      <c r="AV203" s="219" t="s">
        <v>79</v>
      </c>
      <c r="AW203" s="219" t="s">
        <v>34</v>
      </c>
      <c r="AX203" s="219" t="s">
        <v>70</v>
      </c>
      <c r="AY203" s="221" t="s">
        <v>156</v>
      </c>
    </row>
    <row r="204" s="228" customFormat="true" ht="22.5" hidden="false" customHeight="true" outlineLevel="0" collapsed="false">
      <c r="B204" s="229"/>
      <c r="D204" s="230" t="s">
        <v>168</v>
      </c>
      <c r="E204" s="231"/>
      <c r="F204" s="232" t="s">
        <v>173</v>
      </c>
      <c r="H204" s="233" t="n">
        <v>95.503</v>
      </c>
      <c r="I204" s="234"/>
      <c r="L204" s="229"/>
      <c r="M204" s="235"/>
      <c r="N204" s="236"/>
      <c r="O204" s="236"/>
      <c r="P204" s="236"/>
      <c r="Q204" s="236"/>
      <c r="R204" s="236"/>
      <c r="S204" s="236"/>
      <c r="T204" s="237"/>
      <c r="AT204" s="238" t="s">
        <v>168</v>
      </c>
      <c r="AU204" s="238" t="s">
        <v>79</v>
      </c>
      <c r="AV204" s="228" t="s">
        <v>164</v>
      </c>
      <c r="AW204" s="228" t="s">
        <v>34</v>
      </c>
      <c r="AX204" s="228" t="s">
        <v>77</v>
      </c>
      <c r="AY204" s="238" t="s">
        <v>156</v>
      </c>
    </row>
    <row r="205" s="30" customFormat="true" ht="22.5" hidden="false" customHeight="true" outlineLevel="0" collapsed="false">
      <c r="B205" s="195"/>
      <c r="C205" s="196" t="s">
        <v>268</v>
      </c>
      <c r="D205" s="196" t="s">
        <v>159</v>
      </c>
      <c r="E205" s="197" t="s">
        <v>190</v>
      </c>
      <c r="F205" s="198" t="s">
        <v>191</v>
      </c>
      <c r="G205" s="199" t="s">
        <v>192</v>
      </c>
      <c r="H205" s="200" t="n">
        <v>1.501</v>
      </c>
      <c r="I205" s="201"/>
      <c r="J205" s="202" t="n">
        <f aca="false">ROUND(I205*H205,2)</f>
        <v>0</v>
      </c>
      <c r="K205" s="198" t="s">
        <v>163</v>
      </c>
      <c r="L205" s="31"/>
      <c r="M205" s="203"/>
      <c r="N205" s="204" t="s">
        <v>41</v>
      </c>
      <c r="O205" s="32"/>
      <c r="P205" s="205" t="n">
        <f aca="false">O205*H205</f>
        <v>0</v>
      </c>
      <c r="Q205" s="205" t="n">
        <v>2.45329</v>
      </c>
      <c r="R205" s="205" t="n">
        <f aca="false">Q205*H205</f>
        <v>3.68238829</v>
      </c>
      <c r="S205" s="205" t="n">
        <v>0</v>
      </c>
      <c r="T205" s="206" t="n">
        <f aca="false">S205*H205</f>
        <v>0</v>
      </c>
      <c r="AR205" s="11" t="s">
        <v>164</v>
      </c>
      <c r="AT205" s="11" t="s">
        <v>159</v>
      </c>
      <c r="AU205" s="11" t="s">
        <v>79</v>
      </c>
      <c r="AY205" s="11" t="s">
        <v>156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1" t="s">
        <v>77</v>
      </c>
      <c r="BK205" s="207" t="n">
        <f aca="false">ROUND(I205*H205,2)</f>
        <v>0</v>
      </c>
      <c r="BL205" s="11" t="s">
        <v>164</v>
      </c>
      <c r="BM205" s="11" t="s">
        <v>662</v>
      </c>
    </row>
    <row r="206" s="30" customFormat="true" ht="22.5" hidden="false" customHeight="true" outlineLevel="0" collapsed="false">
      <c r="B206" s="31"/>
      <c r="D206" s="208" t="s">
        <v>166</v>
      </c>
      <c r="F206" s="209" t="s">
        <v>194</v>
      </c>
      <c r="I206" s="166"/>
      <c r="L206" s="31"/>
      <c r="M206" s="210"/>
      <c r="N206" s="32"/>
      <c r="O206" s="32"/>
      <c r="P206" s="32"/>
      <c r="Q206" s="32"/>
      <c r="R206" s="32"/>
      <c r="S206" s="32"/>
      <c r="T206" s="71"/>
      <c r="AT206" s="11" t="s">
        <v>166</v>
      </c>
      <c r="AU206" s="11" t="s">
        <v>79</v>
      </c>
    </row>
    <row r="207" s="211" customFormat="true" ht="22.5" hidden="false" customHeight="true" outlineLevel="0" collapsed="false">
      <c r="B207" s="212"/>
      <c r="D207" s="208" t="s">
        <v>168</v>
      </c>
      <c r="E207" s="213"/>
      <c r="F207" s="214" t="s">
        <v>663</v>
      </c>
      <c r="H207" s="213"/>
      <c r="I207" s="215"/>
      <c r="L207" s="212"/>
      <c r="M207" s="216"/>
      <c r="N207" s="217"/>
      <c r="O207" s="217"/>
      <c r="P207" s="217"/>
      <c r="Q207" s="217"/>
      <c r="R207" s="217"/>
      <c r="S207" s="217"/>
      <c r="T207" s="218"/>
      <c r="AT207" s="213" t="s">
        <v>168</v>
      </c>
      <c r="AU207" s="213" t="s">
        <v>79</v>
      </c>
      <c r="AV207" s="211" t="s">
        <v>77</v>
      </c>
      <c r="AW207" s="211" t="s">
        <v>34</v>
      </c>
      <c r="AX207" s="211" t="s">
        <v>70</v>
      </c>
      <c r="AY207" s="213" t="s">
        <v>156</v>
      </c>
    </row>
    <row r="208" s="219" customFormat="true" ht="22.5" hidden="false" customHeight="true" outlineLevel="0" collapsed="false">
      <c r="B208" s="220"/>
      <c r="D208" s="208" t="s">
        <v>168</v>
      </c>
      <c r="E208" s="221"/>
      <c r="F208" s="222" t="s">
        <v>664</v>
      </c>
      <c r="H208" s="223" t="n">
        <v>0.825</v>
      </c>
      <c r="I208" s="224"/>
      <c r="L208" s="220"/>
      <c r="M208" s="225"/>
      <c r="N208" s="226"/>
      <c r="O208" s="226"/>
      <c r="P208" s="226"/>
      <c r="Q208" s="226"/>
      <c r="R208" s="226"/>
      <c r="S208" s="226"/>
      <c r="T208" s="227"/>
      <c r="AT208" s="221" t="s">
        <v>168</v>
      </c>
      <c r="AU208" s="221" t="s">
        <v>79</v>
      </c>
      <c r="AV208" s="219" t="s">
        <v>79</v>
      </c>
      <c r="AW208" s="219" t="s">
        <v>34</v>
      </c>
      <c r="AX208" s="219" t="s">
        <v>70</v>
      </c>
      <c r="AY208" s="221" t="s">
        <v>156</v>
      </c>
    </row>
    <row r="209" s="219" customFormat="true" ht="22.5" hidden="false" customHeight="true" outlineLevel="0" collapsed="false">
      <c r="B209" s="220"/>
      <c r="D209" s="208" t="s">
        <v>168</v>
      </c>
      <c r="E209" s="221"/>
      <c r="F209" s="222" t="s">
        <v>665</v>
      </c>
      <c r="H209" s="223" t="n">
        <v>0.676</v>
      </c>
      <c r="I209" s="224"/>
      <c r="L209" s="220"/>
      <c r="M209" s="225"/>
      <c r="N209" s="226"/>
      <c r="O209" s="226"/>
      <c r="P209" s="226"/>
      <c r="Q209" s="226"/>
      <c r="R209" s="226"/>
      <c r="S209" s="226"/>
      <c r="T209" s="227"/>
      <c r="AT209" s="221" t="s">
        <v>168</v>
      </c>
      <c r="AU209" s="221" t="s">
        <v>79</v>
      </c>
      <c r="AV209" s="219" t="s">
        <v>79</v>
      </c>
      <c r="AW209" s="219" t="s">
        <v>34</v>
      </c>
      <c r="AX209" s="219" t="s">
        <v>70</v>
      </c>
      <c r="AY209" s="221" t="s">
        <v>156</v>
      </c>
    </row>
    <row r="210" s="239" customFormat="true" ht="22.5" hidden="false" customHeight="true" outlineLevel="0" collapsed="false">
      <c r="B210" s="240"/>
      <c r="D210" s="208" t="s">
        <v>168</v>
      </c>
      <c r="E210" s="241" t="s">
        <v>102</v>
      </c>
      <c r="F210" s="242" t="s">
        <v>180</v>
      </c>
      <c r="H210" s="243" t="n">
        <v>1.501</v>
      </c>
      <c r="I210" s="244"/>
      <c r="L210" s="240"/>
      <c r="M210" s="245"/>
      <c r="N210" s="246"/>
      <c r="O210" s="246"/>
      <c r="P210" s="246"/>
      <c r="Q210" s="246"/>
      <c r="R210" s="246"/>
      <c r="S210" s="246"/>
      <c r="T210" s="247"/>
      <c r="AT210" s="241" t="s">
        <v>168</v>
      </c>
      <c r="AU210" s="241" t="s">
        <v>79</v>
      </c>
      <c r="AV210" s="239" t="s">
        <v>181</v>
      </c>
      <c r="AW210" s="239" t="s">
        <v>34</v>
      </c>
      <c r="AX210" s="239" t="s">
        <v>70</v>
      </c>
      <c r="AY210" s="241" t="s">
        <v>156</v>
      </c>
    </row>
    <row r="211" s="228" customFormat="true" ht="22.5" hidden="false" customHeight="true" outlineLevel="0" collapsed="false">
      <c r="B211" s="229"/>
      <c r="D211" s="230" t="s">
        <v>168</v>
      </c>
      <c r="E211" s="231"/>
      <c r="F211" s="232" t="s">
        <v>173</v>
      </c>
      <c r="H211" s="233" t="n">
        <v>1.501</v>
      </c>
      <c r="I211" s="234"/>
      <c r="L211" s="229"/>
      <c r="M211" s="235"/>
      <c r="N211" s="236"/>
      <c r="O211" s="236"/>
      <c r="P211" s="236"/>
      <c r="Q211" s="236"/>
      <c r="R211" s="236"/>
      <c r="S211" s="236"/>
      <c r="T211" s="237"/>
      <c r="AT211" s="238" t="s">
        <v>168</v>
      </c>
      <c r="AU211" s="238" t="s">
        <v>79</v>
      </c>
      <c r="AV211" s="228" t="s">
        <v>164</v>
      </c>
      <c r="AW211" s="228" t="s">
        <v>34</v>
      </c>
      <c r="AX211" s="228" t="s">
        <v>77</v>
      </c>
      <c r="AY211" s="238" t="s">
        <v>156</v>
      </c>
    </row>
    <row r="212" s="30" customFormat="true" ht="31.5" hidden="false" customHeight="true" outlineLevel="0" collapsed="false">
      <c r="B212" s="195"/>
      <c r="C212" s="196" t="s">
        <v>10</v>
      </c>
      <c r="D212" s="196" t="s">
        <v>159</v>
      </c>
      <c r="E212" s="197" t="s">
        <v>197</v>
      </c>
      <c r="F212" s="198" t="s">
        <v>198</v>
      </c>
      <c r="G212" s="199" t="s">
        <v>192</v>
      </c>
      <c r="H212" s="200" t="n">
        <v>1.501</v>
      </c>
      <c r="I212" s="201"/>
      <c r="J212" s="202" t="n">
        <f aca="false">ROUND(I212*H212,2)</f>
        <v>0</v>
      </c>
      <c r="K212" s="198" t="s">
        <v>163</v>
      </c>
      <c r="L212" s="31"/>
      <c r="M212" s="203"/>
      <c r="N212" s="204" t="s">
        <v>41</v>
      </c>
      <c r="O212" s="32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11" t="s">
        <v>164</v>
      </c>
      <c r="AT212" s="11" t="s">
        <v>159</v>
      </c>
      <c r="AU212" s="11" t="s">
        <v>79</v>
      </c>
      <c r="AY212" s="11" t="s">
        <v>156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11" t="s">
        <v>77</v>
      </c>
      <c r="BK212" s="207" t="n">
        <f aca="false">ROUND(I212*H212,2)</f>
        <v>0</v>
      </c>
      <c r="BL212" s="11" t="s">
        <v>164</v>
      </c>
      <c r="BM212" s="11" t="s">
        <v>666</v>
      </c>
    </row>
    <row r="213" s="30" customFormat="true" ht="30" hidden="false" customHeight="true" outlineLevel="0" collapsed="false">
      <c r="B213" s="31"/>
      <c r="D213" s="208" t="s">
        <v>166</v>
      </c>
      <c r="F213" s="209" t="s">
        <v>200</v>
      </c>
      <c r="I213" s="166"/>
      <c r="L213" s="31"/>
      <c r="M213" s="210"/>
      <c r="N213" s="32"/>
      <c r="O213" s="32"/>
      <c r="P213" s="32"/>
      <c r="Q213" s="32"/>
      <c r="R213" s="32"/>
      <c r="S213" s="32"/>
      <c r="T213" s="71"/>
      <c r="AT213" s="11" t="s">
        <v>166</v>
      </c>
      <c r="AU213" s="11" t="s">
        <v>79</v>
      </c>
    </row>
    <row r="214" s="219" customFormat="true" ht="22.5" hidden="false" customHeight="true" outlineLevel="0" collapsed="false">
      <c r="B214" s="220"/>
      <c r="D214" s="208" t="s">
        <v>168</v>
      </c>
      <c r="E214" s="221"/>
      <c r="F214" s="222" t="s">
        <v>102</v>
      </c>
      <c r="H214" s="223" t="n">
        <v>1.501</v>
      </c>
      <c r="I214" s="224"/>
      <c r="L214" s="220"/>
      <c r="M214" s="225"/>
      <c r="N214" s="226"/>
      <c r="O214" s="226"/>
      <c r="P214" s="226"/>
      <c r="Q214" s="226"/>
      <c r="R214" s="226"/>
      <c r="S214" s="226"/>
      <c r="T214" s="227"/>
      <c r="AT214" s="221" t="s">
        <v>168</v>
      </c>
      <c r="AU214" s="221" t="s">
        <v>79</v>
      </c>
      <c r="AV214" s="219" t="s">
        <v>79</v>
      </c>
      <c r="AW214" s="219" t="s">
        <v>34</v>
      </c>
      <c r="AX214" s="219" t="s">
        <v>70</v>
      </c>
      <c r="AY214" s="221" t="s">
        <v>156</v>
      </c>
    </row>
    <row r="215" s="228" customFormat="true" ht="22.5" hidden="false" customHeight="true" outlineLevel="0" collapsed="false">
      <c r="B215" s="229"/>
      <c r="D215" s="230" t="s">
        <v>168</v>
      </c>
      <c r="E215" s="231"/>
      <c r="F215" s="232" t="s">
        <v>173</v>
      </c>
      <c r="H215" s="233" t="n">
        <v>1.501</v>
      </c>
      <c r="I215" s="234"/>
      <c r="L215" s="229"/>
      <c r="M215" s="235"/>
      <c r="N215" s="236"/>
      <c r="O215" s="236"/>
      <c r="P215" s="236"/>
      <c r="Q215" s="236"/>
      <c r="R215" s="236"/>
      <c r="S215" s="236"/>
      <c r="T215" s="237"/>
      <c r="AT215" s="238" t="s">
        <v>168</v>
      </c>
      <c r="AU215" s="238" t="s">
        <v>79</v>
      </c>
      <c r="AV215" s="228" t="s">
        <v>164</v>
      </c>
      <c r="AW215" s="228" t="s">
        <v>34</v>
      </c>
      <c r="AX215" s="228" t="s">
        <v>77</v>
      </c>
      <c r="AY215" s="238" t="s">
        <v>156</v>
      </c>
    </row>
    <row r="216" s="30" customFormat="true" ht="22.5" hidden="false" customHeight="true" outlineLevel="0" collapsed="false">
      <c r="B216" s="195"/>
      <c r="C216" s="196" t="s">
        <v>278</v>
      </c>
      <c r="D216" s="196" t="s">
        <v>159</v>
      </c>
      <c r="E216" s="197" t="s">
        <v>201</v>
      </c>
      <c r="F216" s="198" t="s">
        <v>202</v>
      </c>
      <c r="G216" s="199" t="s">
        <v>203</v>
      </c>
      <c r="H216" s="200" t="n">
        <v>0.154</v>
      </c>
      <c r="I216" s="201"/>
      <c r="J216" s="202" t="n">
        <f aca="false">ROUND(I216*H216,2)</f>
        <v>0</v>
      </c>
      <c r="K216" s="198" t="s">
        <v>163</v>
      </c>
      <c r="L216" s="31"/>
      <c r="M216" s="203"/>
      <c r="N216" s="204" t="s">
        <v>41</v>
      </c>
      <c r="O216" s="32"/>
      <c r="P216" s="205" t="n">
        <f aca="false">O216*H216</f>
        <v>0</v>
      </c>
      <c r="Q216" s="205" t="n">
        <v>1.05306</v>
      </c>
      <c r="R216" s="205" t="n">
        <f aca="false">Q216*H216</f>
        <v>0.16217124</v>
      </c>
      <c r="S216" s="205" t="n">
        <v>0</v>
      </c>
      <c r="T216" s="206" t="n">
        <f aca="false">S216*H216</f>
        <v>0</v>
      </c>
      <c r="AR216" s="11" t="s">
        <v>164</v>
      </c>
      <c r="AT216" s="11" t="s">
        <v>159</v>
      </c>
      <c r="AU216" s="11" t="s">
        <v>79</v>
      </c>
      <c r="AY216" s="11" t="s">
        <v>156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11" t="s">
        <v>77</v>
      </c>
      <c r="BK216" s="207" t="n">
        <f aca="false">ROUND(I216*H216,2)</f>
        <v>0</v>
      </c>
      <c r="BL216" s="11" t="s">
        <v>164</v>
      </c>
      <c r="BM216" s="11" t="s">
        <v>667</v>
      </c>
    </row>
    <row r="217" s="30" customFormat="true" ht="22.5" hidden="false" customHeight="true" outlineLevel="0" collapsed="false">
      <c r="B217" s="31"/>
      <c r="D217" s="208" t="s">
        <v>166</v>
      </c>
      <c r="F217" s="209" t="s">
        <v>205</v>
      </c>
      <c r="I217" s="166"/>
      <c r="L217" s="31"/>
      <c r="M217" s="210"/>
      <c r="N217" s="32"/>
      <c r="O217" s="32"/>
      <c r="P217" s="32"/>
      <c r="Q217" s="32"/>
      <c r="R217" s="32"/>
      <c r="S217" s="32"/>
      <c r="T217" s="71"/>
      <c r="AT217" s="11" t="s">
        <v>166</v>
      </c>
      <c r="AU217" s="11" t="s">
        <v>79</v>
      </c>
    </row>
    <row r="218" s="211" customFormat="true" ht="22.5" hidden="false" customHeight="true" outlineLevel="0" collapsed="false">
      <c r="B218" s="212"/>
      <c r="D218" s="208" t="s">
        <v>168</v>
      </c>
      <c r="E218" s="213"/>
      <c r="F218" s="214" t="s">
        <v>206</v>
      </c>
      <c r="H218" s="213"/>
      <c r="I218" s="215"/>
      <c r="L218" s="212"/>
      <c r="M218" s="216"/>
      <c r="N218" s="217"/>
      <c r="O218" s="217"/>
      <c r="P218" s="217"/>
      <c r="Q218" s="217"/>
      <c r="R218" s="217"/>
      <c r="S218" s="217"/>
      <c r="T218" s="218"/>
      <c r="AT218" s="213" t="s">
        <v>168</v>
      </c>
      <c r="AU218" s="213" t="s">
        <v>79</v>
      </c>
      <c r="AV218" s="211" t="s">
        <v>77</v>
      </c>
      <c r="AW218" s="211" t="s">
        <v>34</v>
      </c>
      <c r="AX218" s="211" t="s">
        <v>70</v>
      </c>
      <c r="AY218" s="213" t="s">
        <v>156</v>
      </c>
    </row>
    <row r="219" s="219" customFormat="true" ht="22.5" hidden="false" customHeight="true" outlineLevel="0" collapsed="false">
      <c r="B219" s="220"/>
      <c r="D219" s="208" t="s">
        <v>168</v>
      </c>
      <c r="E219" s="221"/>
      <c r="F219" s="222" t="s">
        <v>114</v>
      </c>
      <c r="H219" s="223" t="n">
        <v>16.17</v>
      </c>
      <c r="I219" s="224"/>
      <c r="L219" s="220"/>
      <c r="M219" s="225"/>
      <c r="N219" s="226"/>
      <c r="O219" s="226"/>
      <c r="P219" s="226"/>
      <c r="Q219" s="226"/>
      <c r="R219" s="226"/>
      <c r="S219" s="226"/>
      <c r="T219" s="227"/>
      <c r="AT219" s="221" t="s">
        <v>168</v>
      </c>
      <c r="AU219" s="221" t="s">
        <v>79</v>
      </c>
      <c r="AV219" s="219" t="s">
        <v>79</v>
      </c>
      <c r="AW219" s="219" t="s">
        <v>34</v>
      </c>
      <c r="AX219" s="219" t="s">
        <v>70</v>
      </c>
      <c r="AY219" s="221" t="s">
        <v>156</v>
      </c>
    </row>
    <row r="220" s="219" customFormat="true" ht="22.5" hidden="false" customHeight="true" outlineLevel="0" collapsed="false">
      <c r="B220" s="220"/>
      <c r="D220" s="208" t="s">
        <v>168</v>
      </c>
      <c r="E220" s="221"/>
      <c r="F220" s="222" t="s">
        <v>546</v>
      </c>
      <c r="H220" s="223" t="n">
        <v>11.66</v>
      </c>
      <c r="I220" s="224"/>
      <c r="L220" s="220"/>
      <c r="M220" s="225"/>
      <c r="N220" s="226"/>
      <c r="O220" s="226"/>
      <c r="P220" s="226"/>
      <c r="Q220" s="226"/>
      <c r="R220" s="226"/>
      <c r="S220" s="226"/>
      <c r="T220" s="227"/>
      <c r="AT220" s="221" t="s">
        <v>168</v>
      </c>
      <c r="AU220" s="221" t="s">
        <v>79</v>
      </c>
      <c r="AV220" s="219" t="s">
        <v>79</v>
      </c>
      <c r="AW220" s="219" t="s">
        <v>34</v>
      </c>
      <c r="AX220" s="219" t="s">
        <v>70</v>
      </c>
      <c r="AY220" s="221" t="s">
        <v>156</v>
      </c>
    </row>
    <row r="221" s="239" customFormat="true" ht="22.5" hidden="false" customHeight="true" outlineLevel="0" collapsed="false">
      <c r="B221" s="240"/>
      <c r="D221" s="208" t="s">
        <v>168</v>
      </c>
      <c r="E221" s="241" t="s">
        <v>105</v>
      </c>
      <c r="F221" s="242" t="s">
        <v>180</v>
      </c>
      <c r="H221" s="243" t="n">
        <v>27.83</v>
      </c>
      <c r="I221" s="244"/>
      <c r="L221" s="240"/>
      <c r="M221" s="245"/>
      <c r="N221" s="246"/>
      <c r="O221" s="246"/>
      <c r="P221" s="246"/>
      <c r="Q221" s="246"/>
      <c r="R221" s="246"/>
      <c r="S221" s="246"/>
      <c r="T221" s="247"/>
      <c r="AT221" s="241" t="s">
        <v>168</v>
      </c>
      <c r="AU221" s="241" t="s">
        <v>79</v>
      </c>
      <c r="AV221" s="239" t="s">
        <v>181</v>
      </c>
      <c r="AW221" s="239" t="s">
        <v>34</v>
      </c>
      <c r="AX221" s="239" t="s">
        <v>70</v>
      </c>
      <c r="AY221" s="241" t="s">
        <v>156</v>
      </c>
    </row>
    <row r="222" s="228" customFormat="true" ht="22.5" hidden="false" customHeight="true" outlineLevel="0" collapsed="false">
      <c r="B222" s="229"/>
      <c r="D222" s="208" t="s">
        <v>168</v>
      </c>
      <c r="E222" s="238"/>
      <c r="F222" s="248" t="s">
        <v>173</v>
      </c>
      <c r="H222" s="249" t="n">
        <v>27.83</v>
      </c>
      <c r="I222" s="234"/>
      <c r="L222" s="229"/>
      <c r="M222" s="235"/>
      <c r="N222" s="236"/>
      <c r="O222" s="236"/>
      <c r="P222" s="236"/>
      <c r="Q222" s="236"/>
      <c r="R222" s="236"/>
      <c r="S222" s="236"/>
      <c r="T222" s="237"/>
      <c r="AT222" s="238" t="s">
        <v>168</v>
      </c>
      <c r="AU222" s="238" t="s">
        <v>79</v>
      </c>
      <c r="AV222" s="228" t="s">
        <v>164</v>
      </c>
      <c r="AW222" s="228" t="s">
        <v>34</v>
      </c>
      <c r="AX222" s="228" t="s">
        <v>70</v>
      </c>
      <c r="AY222" s="238" t="s">
        <v>156</v>
      </c>
    </row>
    <row r="223" s="211" customFormat="true" ht="22.5" hidden="false" customHeight="true" outlineLevel="0" collapsed="false">
      <c r="B223" s="212"/>
      <c r="D223" s="208" t="s">
        <v>168</v>
      </c>
      <c r="E223" s="213"/>
      <c r="F223" s="214" t="s">
        <v>207</v>
      </c>
      <c r="H223" s="213"/>
      <c r="I223" s="215"/>
      <c r="L223" s="212"/>
      <c r="M223" s="216"/>
      <c r="N223" s="217"/>
      <c r="O223" s="217"/>
      <c r="P223" s="217"/>
      <c r="Q223" s="217"/>
      <c r="R223" s="217"/>
      <c r="S223" s="217"/>
      <c r="T223" s="218"/>
      <c r="AT223" s="213" t="s">
        <v>168</v>
      </c>
      <c r="AU223" s="213" t="s">
        <v>79</v>
      </c>
      <c r="AV223" s="211" t="s">
        <v>77</v>
      </c>
      <c r="AW223" s="211" t="s">
        <v>34</v>
      </c>
      <c r="AX223" s="211" t="s">
        <v>70</v>
      </c>
      <c r="AY223" s="213" t="s">
        <v>156</v>
      </c>
    </row>
    <row r="224" s="219" customFormat="true" ht="22.5" hidden="false" customHeight="true" outlineLevel="0" collapsed="false">
      <c r="B224" s="220"/>
      <c r="D224" s="208" t="s">
        <v>168</v>
      </c>
      <c r="E224" s="221"/>
      <c r="F224" s="222" t="s">
        <v>208</v>
      </c>
      <c r="H224" s="223" t="n">
        <v>0.154</v>
      </c>
      <c r="I224" s="224"/>
      <c r="L224" s="220"/>
      <c r="M224" s="225"/>
      <c r="N224" s="226"/>
      <c r="O224" s="226"/>
      <c r="P224" s="226"/>
      <c r="Q224" s="226"/>
      <c r="R224" s="226"/>
      <c r="S224" s="226"/>
      <c r="T224" s="227"/>
      <c r="AT224" s="221" t="s">
        <v>168</v>
      </c>
      <c r="AU224" s="221" t="s">
        <v>79</v>
      </c>
      <c r="AV224" s="219" t="s">
        <v>79</v>
      </c>
      <c r="AW224" s="219" t="s">
        <v>34</v>
      </c>
      <c r="AX224" s="219" t="s">
        <v>70</v>
      </c>
      <c r="AY224" s="221" t="s">
        <v>156</v>
      </c>
    </row>
    <row r="225" s="228" customFormat="true" ht="22.5" hidden="false" customHeight="true" outlineLevel="0" collapsed="false">
      <c r="B225" s="229"/>
      <c r="D225" s="230" t="s">
        <v>168</v>
      </c>
      <c r="E225" s="231"/>
      <c r="F225" s="232" t="s">
        <v>173</v>
      </c>
      <c r="H225" s="233" t="n">
        <v>0.154</v>
      </c>
      <c r="I225" s="234"/>
      <c r="L225" s="229"/>
      <c r="M225" s="235"/>
      <c r="N225" s="236"/>
      <c r="O225" s="236"/>
      <c r="P225" s="236"/>
      <c r="Q225" s="236"/>
      <c r="R225" s="236"/>
      <c r="S225" s="236"/>
      <c r="T225" s="237"/>
      <c r="AT225" s="238" t="s">
        <v>168</v>
      </c>
      <c r="AU225" s="238" t="s">
        <v>79</v>
      </c>
      <c r="AV225" s="228" t="s">
        <v>164</v>
      </c>
      <c r="AW225" s="228" t="s">
        <v>34</v>
      </c>
      <c r="AX225" s="228" t="s">
        <v>77</v>
      </c>
      <c r="AY225" s="238" t="s">
        <v>156</v>
      </c>
    </row>
    <row r="226" s="30" customFormat="true" ht="22.5" hidden="false" customHeight="true" outlineLevel="0" collapsed="false">
      <c r="B226" s="195"/>
      <c r="C226" s="196" t="s">
        <v>287</v>
      </c>
      <c r="D226" s="196" t="s">
        <v>159</v>
      </c>
      <c r="E226" s="197" t="s">
        <v>210</v>
      </c>
      <c r="F226" s="198" t="s">
        <v>211</v>
      </c>
      <c r="G226" s="199" t="s">
        <v>184</v>
      </c>
      <c r="H226" s="200" t="n">
        <v>47.311</v>
      </c>
      <c r="I226" s="201"/>
      <c r="J226" s="202" t="n">
        <f aca="false">ROUND(I226*H226,2)</f>
        <v>0</v>
      </c>
      <c r="K226" s="198" t="s">
        <v>163</v>
      </c>
      <c r="L226" s="31"/>
      <c r="M226" s="203"/>
      <c r="N226" s="204" t="s">
        <v>41</v>
      </c>
      <c r="O226" s="32"/>
      <c r="P226" s="205" t="n">
        <f aca="false">O226*H226</f>
        <v>0</v>
      </c>
      <c r="Q226" s="205" t="n">
        <v>6E-005</v>
      </c>
      <c r="R226" s="205" t="n">
        <f aca="false">Q226*H226</f>
        <v>0.00283866</v>
      </c>
      <c r="S226" s="205" t="n">
        <v>0</v>
      </c>
      <c r="T226" s="206" t="n">
        <f aca="false">S226*H226</f>
        <v>0</v>
      </c>
      <c r="AR226" s="11" t="s">
        <v>164</v>
      </c>
      <c r="AT226" s="11" t="s">
        <v>159</v>
      </c>
      <c r="AU226" s="11" t="s">
        <v>79</v>
      </c>
      <c r="AY226" s="11" t="s">
        <v>156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11" t="s">
        <v>77</v>
      </c>
      <c r="BK226" s="207" t="n">
        <f aca="false">ROUND(I226*H226,2)</f>
        <v>0</v>
      </c>
      <c r="BL226" s="11" t="s">
        <v>164</v>
      </c>
      <c r="BM226" s="11" t="s">
        <v>668</v>
      </c>
    </row>
    <row r="227" s="30" customFormat="true" ht="22.5" hidden="false" customHeight="true" outlineLevel="0" collapsed="false">
      <c r="B227" s="31"/>
      <c r="D227" s="208" t="s">
        <v>166</v>
      </c>
      <c r="F227" s="209" t="s">
        <v>213</v>
      </c>
      <c r="I227" s="166"/>
      <c r="L227" s="31"/>
      <c r="M227" s="210"/>
      <c r="N227" s="32"/>
      <c r="O227" s="32"/>
      <c r="P227" s="32"/>
      <c r="Q227" s="32"/>
      <c r="R227" s="32"/>
      <c r="S227" s="32"/>
      <c r="T227" s="71"/>
      <c r="AT227" s="11" t="s">
        <v>166</v>
      </c>
      <c r="AU227" s="11" t="s">
        <v>79</v>
      </c>
    </row>
    <row r="228" s="211" customFormat="true" ht="22.5" hidden="false" customHeight="true" outlineLevel="0" collapsed="false">
      <c r="B228" s="212"/>
      <c r="D228" s="208" t="s">
        <v>168</v>
      </c>
      <c r="E228" s="213"/>
      <c r="F228" s="214" t="s">
        <v>669</v>
      </c>
      <c r="H228" s="213"/>
      <c r="I228" s="215"/>
      <c r="L228" s="212"/>
      <c r="M228" s="216"/>
      <c r="N228" s="217"/>
      <c r="O228" s="217"/>
      <c r="P228" s="217"/>
      <c r="Q228" s="217"/>
      <c r="R228" s="217"/>
      <c r="S228" s="217"/>
      <c r="T228" s="218"/>
      <c r="AT228" s="213" t="s">
        <v>168</v>
      </c>
      <c r="AU228" s="213" t="s">
        <v>79</v>
      </c>
      <c r="AV228" s="211" t="s">
        <v>77</v>
      </c>
      <c r="AW228" s="211" t="s">
        <v>34</v>
      </c>
      <c r="AX228" s="211" t="s">
        <v>70</v>
      </c>
      <c r="AY228" s="213" t="s">
        <v>156</v>
      </c>
    </row>
    <row r="229" s="219" customFormat="true" ht="22.5" hidden="false" customHeight="true" outlineLevel="0" collapsed="false">
      <c r="B229" s="220"/>
      <c r="D229" s="208" t="s">
        <v>168</v>
      </c>
      <c r="E229" s="221"/>
      <c r="F229" s="222" t="s">
        <v>670</v>
      </c>
      <c r="H229" s="223" t="n">
        <v>47.311</v>
      </c>
      <c r="I229" s="224"/>
      <c r="L229" s="220"/>
      <c r="M229" s="225"/>
      <c r="N229" s="226"/>
      <c r="O229" s="226"/>
      <c r="P229" s="226"/>
      <c r="Q229" s="226"/>
      <c r="R229" s="226"/>
      <c r="S229" s="226"/>
      <c r="T229" s="227"/>
      <c r="AT229" s="221" t="s">
        <v>168</v>
      </c>
      <c r="AU229" s="221" t="s">
        <v>79</v>
      </c>
      <c r="AV229" s="219" t="s">
        <v>79</v>
      </c>
      <c r="AW229" s="219" t="s">
        <v>34</v>
      </c>
      <c r="AX229" s="219" t="s">
        <v>70</v>
      </c>
      <c r="AY229" s="221" t="s">
        <v>156</v>
      </c>
    </row>
    <row r="230" s="228" customFormat="true" ht="22.5" hidden="false" customHeight="true" outlineLevel="0" collapsed="false">
      <c r="B230" s="229"/>
      <c r="D230" s="230" t="s">
        <v>168</v>
      </c>
      <c r="E230" s="231"/>
      <c r="F230" s="232" t="s">
        <v>173</v>
      </c>
      <c r="H230" s="233" t="n">
        <v>47.311</v>
      </c>
      <c r="I230" s="234"/>
      <c r="L230" s="229"/>
      <c r="M230" s="235"/>
      <c r="N230" s="236"/>
      <c r="O230" s="236"/>
      <c r="P230" s="236"/>
      <c r="Q230" s="236"/>
      <c r="R230" s="236"/>
      <c r="S230" s="236"/>
      <c r="T230" s="237"/>
      <c r="AT230" s="238" t="s">
        <v>168</v>
      </c>
      <c r="AU230" s="238" t="s">
        <v>79</v>
      </c>
      <c r="AV230" s="228" t="s">
        <v>164</v>
      </c>
      <c r="AW230" s="228" t="s">
        <v>34</v>
      </c>
      <c r="AX230" s="228" t="s">
        <v>77</v>
      </c>
      <c r="AY230" s="238" t="s">
        <v>156</v>
      </c>
    </row>
    <row r="231" s="30" customFormat="true" ht="22.5" hidden="false" customHeight="true" outlineLevel="0" collapsed="false">
      <c r="B231" s="195"/>
      <c r="C231" s="196" t="s">
        <v>292</v>
      </c>
      <c r="D231" s="196" t="s">
        <v>159</v>
      </c>
      <c r="E231" s="197" t="s">
        <v>216</v>
      </c>
      <c r="F231" s="198" t="s">
        <v>217</v>
      </c>
      <c r="G231" s="199" t="s">
        <v>184</v>
      </c>
      <c r="H231" s="200" t="n">
        <v>5.83</v>
      </c>
      <c r="I231" s="201"/>
      <c r="J231" s="202" t="n">
        <f aca="false">ROUND(I231*H231,2)</f>
        <v>0</v>
      </c>
      <c r="K231" s="198" t="s">
        <v>163</v>
      </c>
      <c r="L231" s="31"/>
      <c r="M231" s="203"/>
      <c r="N231" s="204" t="s">
        <v>41</v>
      </c>
      <c r="O231" s="32"/>
      <c r="P231" s="205" t="n">
        <f aca="false">O231*H231</f>
        <v>0</v>
      </c>
      <c r="Q231" s="205" t="n">
        <v>8E-005</v>
      </c>
      <c r="R231" s="205" t="n">
        <f aca="false">Q231*H231</f>
        <v>0.0004664</v>
      </c>
      <c r="S231" s="205" t="n">
        <v>0</v>
      </c>
      <c r="T231" s="206" t="n">
        <f aca="false">S231*H231</f>
        <v>0</v>
      </c>
      <c r="AR231" s="11" t="s">
        <v>164</v>
      </c>
      <c r="AT231" s="11" t="s">
        <v>159</v>
      </c>
      <c r="AU231" s="11" t="s">
        <v>79</v>
      </c>
      <c r="AY231" s="11" t="s">
        <v>156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11" t="s">
        <v>77</v>
      </c>
      <c r="BK231" s="207" t="n">
        <f aca="false">ROUND(I231*H231,2)</f>
        <v>0</v>
      </c>
      <c r="BL231" s="11" t="s">
        <v>164</v>
      </c>
      <c r="BM231" s="11" t="s">
        <v>671</v>
      </c>
    </row>
    <row r="232" s="30" customFormat="true" ht="22.5" hidden="false" customHeight="true" outlineLevel="0" collapsed="false">
      <c r="B232" s="31"/>
      <c r="D232" s="208" t="s">
        <v>166</v>
      </c>
      <c r="F232" s="209" t="s">
        <v>219</v>
      </c>
      <c r="I232" s="166"/>
      <c r="L232" s="31"/>
      <c r="M232" s="210"/>
      <c r="N232" s="32"/>
      <c r="O232" s="32"/>
      <c r="P232" s="32"/>
      <c r="Q232" s="32"/>
      <c r="R232" s="32"/>
      <c r="S232" s="32"/>
      <c r="T232" s="71"/>
      <c r="AT232" s="11" t="s">
        <v>166</v>
      </c>
      <c r="AU232" s="11" t="s">
        <v>79</v>
      </c>
    </row>
    <row r="233" s="211" customFormat="true" ht="22.5" hidden="false" customHeight="true" outlineLevel="0" collapsed="false">
      <c r="B233" s="212"/>
      <c r="D233" s="208" t="s">
        <v>168</v>
      </c>
      <c r="E233" s="213"/>
      <c r="F233" s="214" t="s">
        <v>220</v>
      </c>
      <c r="H233" s="213"/>
      <c r="I233" s="215"/>
      <c r="L233" s="212"/>
      <c r="M233" s="216"/>
      <c r="N233" s="217"/>
      <c r="O233" s="217"/>
      <c r="P233" s="217"/>
      <c r="Q233" s="217"/>
      <c r="R233" s="217"/>
      <c r="S233" s="217"/>
      <c r="T233" s="218"/>
      <c r="AT233" s="213" t="s">
        <v>168</v>
      </c>
      <c r="AU233" s="213" t="s">
        <v>79</v>
      </c>
      <c r="AV233" s="211" t="s">
        <v>77</v>
      </c>
      <c r="AW233" s="211" t="s">
        <v>34</v>
      </c>
      <c r="AX233" s="211" t="s">
        <v>70</v>
      </c>
      <c r="AY233" s="213" t="s">
        <v>156</v>
      </c>
    </row>
    <row r="234" s="211" customFormat="true" ht="22.5" hidden="false" customHeight="true" outlineLevel="0" collapsed="false">
      <c r="B234" s="212"/>
      <c r="D234" s="208" t="s">
        <v>168</v>
      </c>
      <c r="E234" s="213"/>
      <c r="F234" s="214" t="s">
        <v>672</v>
      </c>
      <c r="H234" s="213"/>
      <c r="I234" s="215"/>
      <c r="L234" s="212"/>
      <c r="M234" s="216"/>
      <c r="N234" s="217"/>
      <c r="O234" s="217"/>
      <c r="P234" s="217"/>
      <c r="Q234" s="217"/>
      <c r="R234" s="217"/>
      <c r="S234" s="217"/>
      <c r="T234" s="218"/>
      <c r="AT234" s="213" t="s">
        <v>168</v>
      </c>
      <c r="AU234" s="213" t="s">
        <v>79</v>
      </c>
      <c r="AV234" s="211" t="s">
        <v>77</v>
      </c>
      <c r="AW234" s="211" t="s">
        <v>34</v>
      </c>
      <c r="AX234" s="211" t="s">
        <v>70</v>
      </c>
      <c r="AY234" s="213" t="s">
        <v>156</v>
      </c>
    </row>
    <row r="235" s="219" customFormat="true" ht="22.5" hidden="false" customHeight="true" outlineLevel="0" collapsed="false">
      <c r="B235" s="220"/>
      <c r="D235" s="208" t="s">
        <v>168</v>
      </c>
      <c r="E235" s="221"/>
      <c r="F235" s="222" t="s">
        <v>673</v>
      </c>
      <c r="H235" s="223" t="n">
        <v>5.83</v>
      </c>
      <c r="I235" s="224"/>
      <c r="L235" s="220"/>
      <c r="M235" s="225"/>
      <c r="N235" s="226"/>
      <c r="O235" s="226"/>
      <c r="P235" s="226"/>
      <c r="Q235" s="226"/>
      <c r="R235" s="226"/>
      <c r="S235" s="226"/>
      <c r="T235" s="227"/>
      <c r="AT235" s="221" t="s">
        <v>168</v>
      </c>
      <c r="AU235" s="221" t="s">
        <v>79</v>
      </c>
      <c r="AV235" s="219" t="s">
        <v>79</v>
      </c>
      <c r="AW235" s="219" t="s">
        <v>34</v>
      </c>
      <c r="AX235" s="219" t="s">
        <v>70</v>
      </c>
      <c r="AY235" s="221" t="s">
        <v>156</v>
      </c>
    </row>
    <row r="236" s="239" customFormat="true" ht="22.5" hidden="false" customHeight="true" outlineLevel="0" collapsed="false">
      <c r="B236" s="240"/>
      <c r="D236" s="208" t="s">
        <v>168</v>
      </c>
      <c r="E236" s="241" t="s">
        <v>222</v>
      </c>
      <c r="F236" s="242" t="s">
        <v>180</v>
      </c>
      <c r="H236" s="243" t="n">
        <v>5.83</v>
      </c>
      <c r="I236" s="244"/>
      <c r="L236" s="240"/>
      <c r="M236" s="245"/>
      <c r="N236" s="246"/>
      <c r="O236" s="246"/>
      <c r="P236" s="246"/>
      <c r="Q236" s="246"/>
      <c r="R236" s="246"/>
      <c r="S236" s="246"/>
      <c r="T236" s="247"/>
      <c r="AT236" s="241" t="s">
        <v>168</v>
      </c>
      <c r="AU236" s="241" t="s">
        <v>79</v>
      </c>
      <c r="AV236" s="239" t="s">
        <v>181</v>
      </c>
      <c r="AW236" s="239" t="s">
        <v>34</v>
      </c>
      <c r="AX236" s="239" t="s">
        <v>70</v>
      </c>
      <c r="AY236" s="241" t="s">
        <v>156</v>
      </c>
    </row>
    <row r="237" s="228" customFormat="true" ht="22.5" hidden="false" customHeight="true" outlineLevel="0" collapsed="false">
      <c r="B237" s="229"/>
      <c r="D237" s="230" t="s">
        <v>168</v>
      </c>
      <c r="E237" s="231"/>
      <c r="F237" s="232" t="s">
        <v>173</v>
      </c>
      <c r="H237" s="233" t="n">
        <v>5.83</v>
      </c>
      <c r="I237" s="234"/>
      <c r="L237" s="229"/>
      <c r="M237" s="235"/>
      <c r="N237" s="236"/>
      <c r="O237" s="236"/>
      <c r="P237" s="236"/>
      <c r="Q237" s="236"/>
      <c r="R237" s="236"/>
      <c r="S237" s="236"/>
      <c r="T237" s="237"/>
      <c r="AT237" s="238" t="s">
        <v>168</v>
      </c>
      <c r="AU237" s="238" t="s">
        <v>79</v>
      </c>
      <c r="AV237" s="228" t="s">
        <v>164</v>
      </c>
      <c r="AW237" s="228" t="s">
        <v>34</v>
      </c>
      <c r="AX237" s="228" t="s">
        <v>77</v>
      </c>
      <c r="AY237" s="238" t="s">
        <v>156</v>
      </c>
    </row>
    <row r="238" s="30" customFormat="true" ht="22.5" hidden="false" customHeight="true" outlineLevel="0" collapsed="false">
      <c r="B238" s="195"/>
      <c r="C238" s="196" t="s">
        <v>297</v>
      </c>
      <c r="D238" s="196" t="s">
        <v>159</v>
      </c>
      <c r="E238" s="197" t="s">
        <v>674</v>
      </c>
      <c r="F238" s="198" t="s">
        <v>675</v>
      </c>
      <c r="G238" s="199" t="s">
        <v>162</v>
      </c>
      <c r="H238" s="200" t="n">
        <v>6</v>
      </c>
      <c r="I238" s="201"/>
      <c r="J238" s="202" t="n">
        <f aca="false">ROUND(I238*H238,2)</f>
        <v>0</v>
      </c>
      <c r="K238" s="198" t="s">
        <v>163</v>
      </c>
      <c r="L238" s="31"/>
      <c r="M238" s="203"/>
      <c r="N238" s="204" t="s">
        <v>41</v>
      </c>
      <c r="O238" s="32"/>
      <c r="P238" s="205" t="n">
        <f aca="false">O238*H238</f>
        <v>0</v>
      </c>
      <c r="Q238" s="205" t="n">
        <v>0.00048</v>
      </c>
      <c r="R238" s="205" t="n">
        <f aca="false">Q238*H238</f>
        <v>0.00288</v>
      </c>
      <c r="S238" s="205" t="n">
        <v>0</v>
      </c>
      <c r="T238" s="206" t="n">
        <f aca="false">S238*H238</f>
        <v>0</v>
      </c>
      <c r="AR238" s="11" t="s">
        <v>164</v>
      </c>
      <c r="AT238" s="11" t="s">
        <v>159</v>
      </c>
      <c r="AU238" s="11" t="s">
        <v>79</v>
      </c>
      <c r="AY238" s="11" t="s">
        <v>156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11" t="s">
        <v>77</v>
      </c>
      <c r="BK238" s="207" t="n">
        <f aca="false">ROUND(I238*H238,2)</f>
        <v>0</v>
      </c>
      <c r="BL238" s="11" t="s">
        <v>164</v>
      </c>
      <c r="BM238" s="11" t="s">
        <v>676</v>
      </c>
    </row>
    <row r="239" s="30" customFormat="true" ht="30" hidden="false" customHeight="true" outlineLevel="0" collapsed="false">
      <c r="B239" s="31"/>
      <c r="D239" s="208" t="s">
        <v>166</v>
      </c>
      <c r="F239" s="209" t="s">
        <v>677</v>
      </c>
      <c r="I239" s="166"/>
      <c r="L239" s="31"/>
      <c r="M239" s="210"/>
      <c r="N239" s="32"/>
      <c r="O239" s="32"/>
      <c r="P239" s="32"/>
      <c r="Q239" s="32"/>
      <c r="R239" s="32"/>
      <c r="S239" s="32"/>
      <c r="T239" s="71"/>
      <c r="AT239" s="11" t="s">
        <v>166</v>
      </c>
      <c r="AU239" s="11" t="s">
        <v>79</v>
      </c>
    </row>
    <row r="240" s="211" customFormat="true" ht="22.5" hidden="false" customHeight="true" outlineLevel="0" collapsed="false">
      <c r="B240" s="212"/>
      <c r="D240" s="208" t="s">
        <v>168</v>
      </c>
      <c r="E240" s="213"/>
      <c r="F240" s="214" t="s">
        <v>596</v>
      </c>
      <c r="H240" s="213"/>
      <c r="I240" s="215"/>
      <c r="L240" s="212"/>
      <c r="M240" s="216"/>
      <c r="N240" s="217"/>
      <c r="O240" s="217"/>
      <c r="P240" s="217"/>
      <c r="Q240" s="217"/>
      <c r="R240" s="217"/>
      <c r="S240" s="217"/>
      <c r="T240" s="218"/>
      <c r="AT240" s="213" t="s">
        <v>168</v>
      </c>
      <c r="AU240" s="213" t="s">
        <v>79</v>
      </c>
      <c r="AV240" s="211" t="s">
        <v>77</v>
      </c>
      <c r="AW240" s="211" t="s">
        <v>34</v>
      </c>
      <c r="AX240" s="211" t="s">
        <v>70</v>
      </c>
      <c r="AY240" s="213" t="s">
        <v>156</v>
      </c>
    </row>
    <row r="241" s="219" customFormat="true" ht="22.5" hidden="false" customHeight="true" outlineLevel="0" collapsed="false">
      <c r="B241" s="220"/>
      <c r="D241" s="208" t="s">
        <v>168</v>
      </c>
      <c r="E241" s="221"/>
      <c r="F241" s="222" t="s">
        <v>678</v>
      </c>
      <c r="H241" s="223" t="n">
        <v>3</v>
      </c>
      <c r="I241" s="224"/>
      <c r="L241" s="220"/>
      <c r="M241" s="225"/>
      <c r="N241" s="226"/>
      <c r="O241" s="226"/>
      <c r="P241" s="226"/>
      <c r="Q241" s="226"/>
      <c r="R241" s="226"/>
      <c r="S241" s="226"/>
      <c r="T241" s="227"/>
      <c r="AT241" s="221" t="s">
        <v>168</v>
      </c>
      <c r="AU241" s="221" t="s">
        <v>79</v>
      </c>
      <c r="AV241" s="219" t="s">
        <v>79</v>
      </c>
      <c r="AW241" s="219" t="s">
        <v>34</v>
      </c>
      <c r="AX241" s="219" t="s">
        <v>70</v>
      </c>
      <c r="AY241" s="221" t="s">
        <v>156</v>
      </c>
    </row>
    <row r="242" s="219" customFormat="true" ht="22.5" hidden="false" customHeight="true" outlineLevel="0" collapsed="false">
      <c r="B242" s="220"/>
      <c r="D242" s="208" t="s">
        <v>168</v>
      </c>
      <c r="E242" s="221"/>
      <c r="F242" s="222" t="s">
        <v>679</v>
      </c>
      <c r="H242" s="223" t="n">
        <v>3</v>
      </c>
      <c r="I242" s="224"/>
      <c r="L242" s="220"/>
      <c r="M242" s="225"/>
      <c r="N242" s="226"/>
      <c r="O242" s="226"/>
      <c r="P242" s="226"/>
      <c r="Q242" s="226"/>
      <c r="R242" s="226"/>
      <c r="S242" s="226"/>
      <c r="T242" s="227"/>
      <c r="AT242" s="221" t="s">
        <v>168</v>
      </c>
      <c r="AU242" s="221" t="s">
        <v>79</v>
      </c>
      <c r="AV242" s="219" t="s">
        <v>79</v>
      </c>
      <c r="AW242" s="219" t="s">
        <v>34</v>
      </c>
      <c r="AX242" s="219" t="s">
        <v>70</v>
      </c>
      <c r="AY242" s="221" t="s">
        <v>156</v>
      </c>
    </row>
    <row r="243" s="228" customFormat="true" ht="22.5" hidden="false" customHeight="true" outlineLevel="0" collapsed="false">
      <c r="B243" s="229"/>
      <c r="D243" s="230" t="s">
        <v>168</v>
      </c>
      <c r="E243" s="231"/>
      <c r="F243" s="232" t="s">
        <v>173</v>
      </c>
      <c r="H243" s="233" t="n">
        <v>6</v>
      </c>
      <c r="I243" s="234"/>
      <c r="L243" s="229"/>
      <c r="M243" s="235"/>
      <c r="N243" s="236"/>
      <c r="O243" s="236"/>
      <c r="P243" s="236"/>
      <c r="Q243" s="236"/>
      <c r="R243" s="236"/>
      <c r="S243" s="236"/>
      <c r="T243" s="237"/>
      <c r="AT243" s="238" t="s">
        <v>168</v>
      </c>
      <c r="AU243" s="238" t="s">
        <v>79</v>
      </c>
      <c r="AV243" s="228" t="s">
        <v>164</v>
      </c>
      <c r="AW243" s="228" t="s">
        <v>34</v>
      </c>
      <c r="AX243" s="228" t="s">
        <v>77</v>
      </c>
      <c r="AY243" s="238" t="s">
        <v>156</v>
      </c>
    </row>
    <row r="244" s="30" customFormat="true" ht="22.5" hidden="false" customHeight="true" outlineLevel="0" collapsed="false">
      <c r="B244" s="195"/>
      <c r="C244" s="196" t="s">
        <v>109</v>
      </c>
      <c r="D244" s="196" t="s">
        <v>159</v>
      </c>
      <c r="E244" s="197" t="s">
        <v>680</v>
      </c>
      <c r="F244" s="198" t="s">
        <v>681</v>
      </c>
      <c r="G244" s="199" t="s">
        <v>162</v>
      </c>
      <c r="H244" s="200" t="n">
        <v>2</v>
      </c>
      <c r="I244" s="201"/>
      <c r="J244" s="202" t="n">
        <f aca="false">ROUND(I244*H244,2)</f>
        <v>0</v>
      </c>
      <c r="K244" s="198" t="s">
        <v>163</v>
      </c>
      <c r="L244" s="31"/>
      <c r="M244" s="203"/>
      <c r="N244" s="204" t="s">
        <v>41</v>
      </c>
      <c r="O244" s="32"/>
      <c r="P244" s="205" t="n">
        <f aca="false">O244*H244</f>
        <v>0</v>
      </c>
      <c r="Q244" s="205" t="n">
        <v>0.04684</v>
      </c>
      <c r="R244" s="205" t="n">
        <f aca="false">Q244*H244</f>
        <v>0.09368</v>
      </c>
      <c r="S244" s="205" t="n">
        <v>0</v>
      </c>
      <c r="T244" s="206" t="n">
        <f aca="false">S244*H244</f>
        <v>0</v>
      </c>
      <c r="AR244" s="11" t="s">
        <v>164</v>
      </c>
      <c r="AT244" s="11" t="s">
        <v>159</v>
      </c>
      <c r="AU244" s="11" t="s">
        <v>79</v>
      </c>
      <c r="AY244" s="11" t="s">
        <v>156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77</v>
      </c>
      <c r="BK244" s="207" t="n">
        <f aca="false">ROUND(I244*H244,2)</f>
        <v>0</v>
      </c>
      <c r="BL244" s="11" t="s">
        <v>164</v>
      </c>
      <c r="BM244" s="11" t="s">
        <v>682</v>
      </c>
    </row>
    <row r="245" s="30" customFormat="true" ht="30" hidden="false" customHeight="true" outlineLevel="0" collapsed="false">
      <c r="B245" s="31"/>
      <c r="D245" s="208" t="s">
        <v>166</v>
      </c>
      <c r="F245" s="209" t="s">
        <v>683</v>
      </c>
      <c r="I245" s="166"/>
      <c r="L245" s="31"/>
      <c r="M245" s="210"/>
      <c r="N245" s="32"/>
      <c r="O245" s="32"/>
      <c r="P245" s="32"/>
      <c r="Q245" s="32"/>
      <c r="R245" s="32"/>
      <c r="S245" s="32"/>
      <c r="T245" s="71"/>
      <c r="AT245" s="11" t="s">
        <v>166</v>
      </c>
      <c r="AU245" s="11" t="s">
        <v>79</v>
      </c>
    </row>
    <row r="246" s="211" customFormat="true" ht="22.5" hidden="false" customHeight="true" outlineLevel="0" collapsed="false">
      <c r="B246" s="212"/>
      <c r="D246" s="208" t="s">
        <v>168</v>
      </c>
      <c r="E246" s="213"/>
      <c r="F246" s="214" t="s">
        <v>596</v>
      </c>
      <c r="H246" s="213"/>
      <c r="I246" s="215"/>
      <c r="L246" s="212"/>
      <c r="M246" s="216"/>
      <c r="N246" s="217"/>
      <c r="O246" s="217"/>
      <c r="P246" s="217"/>
      <c r="Q246" s="217"/>
      <c r="R246" s="217"/>
      <c r="S246" s="217"/>
      <c r="T246" s="218"/>
      <c r="AT246" s="213" t="s">
        <v>168</v>
      </c>
      <c r="AU246" s="213" t="s">
        <v>79</v>
      </c>
      <c r="AV246" s="211" t="s">
        <v>77</v>
      </c>
      <c r="AW246" s="211" t="s">
        <v>34</v>
      </c>
      <c r="AX246" s="211" t="s">
        <v>70</v>
      </c>
      <c r="AY246" s="213" t="s">
        <v>156</v>
      </c>
    </row>
    <row r="247" s="219" customFormat="true" ht="22.5" hidden="false" customHeight="true" outlineLevel="0" collapsed="false">
      <c r="B247" s="220"/>
      <c r="D247" s="208" t="s">
        <v>168</v>
      </c>
      <c r="E247" s="221"/>
      <c r="F247" s="222" t="s">
        <v>684</v>
      </c>
      <c r="H247" s="223" t="n">
        <v>2</v>
      </c>
      <c r="I247" s="224"/>
      <c r="L247" s="220"/>
      <c r="M247" s="225"/>
      <c r="N247" s="226"/>
      <c r="O247" s="226"/>
      <c r="P247" s="226"/>
      <c r="Q247" s="226"/>
      <c r="R247" s="226"/>
      <c r="S247" s="226"/>
      <c r="T247" s="227"/>
      <c r="AT247" s="221" t="s">
        <v>168</v>
      </c>
      <c r="AU247" s="221" t="s">
        <v>79</v>
      </c>
      <c r="AV247" s="219" t="s">
        <v>79</v>
      </c>
      <c r="AW247" s="219" t="s">
        <v>34</v>
      </c>
      <c r="AX247" s="219" t="s">
        <v>70</v>
      </c>
      <c r="AY247" s="221" t="s">
        <v>156</v>
      </c>
    </row>
    <row r="248" s="228" customFormat="true" ht="22.5" hidden="false" customHeight="true" outlineLevel="0" collapsed="false">
      <c r="B248" s="229"/>
      <c r="D248" s="230" t="s">
        <v>168</v>
      </c>
      <c r="E248" s="231"/>
      <c r="F248" s="232" t="s">
        <v>173</v>
      </c>
      <c r="H248" s="233" t="n">
        <v>2</v>
      </c>
      <c r="I248" s="234"/>
      <c r="L248" s="229"/>
      <c r="M248" s="235"/>
      <c r="N248" s="236"/>
      <c r="O248" s="236"/>
      <c r="P248" s="236"/>
      <c r="Q248" s="236"/>
      <c r="R248" s="236"/>
      <c r="S248" s="236"/>
      <c r="T248" s="237"/>
      <c r="AT248" s="238" t="s">
        <v>168</v>
      </c>
      <c r="AU248" s="238" t="s">
        <v>79</v>
      </c>
      <c r="AV248" s="228" t="s">
        <v>164</v>
      </c>
      <c r="AW248" s="228" t="s">
        <v>34</v>
      </c>
      <c r="AX248" s="228" t="s">
        <v>77</v>
      </c>
      <c r="AY248" s="238" t="s">
        <v>156</v>
      </c>
    </row>
    <row r="249" s="30" customFormat="true" ht="22.5" hidden="false" customHeight="true" outlineLevel="0" collapsed="false">
      <c r="B249" s="195"/>
      <c r="C249" s="254" t="s">
        <v>9</v>
      </c>
      <c r="D249" s="254" t="s">
        <v>341</v>
      </c>
      <c r="E249" s="255" t="s">
        <v>685</v>
      </c>
      <c r="F249" s="256" t="s">
        <v>686</v>
      </c>
      <c r="G249" s="257" t="s">
        <v>162</v>
      </c>
      <c r="H249" s="258" t="n">
        <v>1</v>
      </c>
      <c r="I249" s="259"/>
      <c r="J249" s="260" t="n">
        <f aca="false">ROUND(I249*H249,2)</f>
        <v>0</v>
      </c>
      <c r="K249" s="256" t="s">
        <v>163</v>
      </c>
      <c r="L249" s="261"/>
      <c r="M249" s="262"/>
      <c r="N249" s="263" t="s">
        <v>41</v>
      </c>
      <c r="O249" s="32"/>
      <c r="P249" s="205" t="n">
        <f aca="false">O249*H249</f>
        <v>0</v>
      </c>
      <c r="Q249" s="205" t="n">
        <v>0.011</v>
      </c>
      <c r="R249" s="205" t="n">
        <f aca="false">Q249*H249</f>
        <v>0.011</v>
      </c>
      <c r="S249" s="205" t="n">
        <v>0</v>
      </c>
      <c r="T249" s="206" t="n">
        <f aca="false">S249*H249</f>
        <v>0</v>
      </c>
      <c r="AR249" s="11" t="s">
        <v>215</v>
      </c>
      <c r="AT249" s="11" t="s">
        <v>341</v>
      </c>
      <c r="AU249" s="11" t="s">
        <v>79</v>
      </c>
      <c r="AY249" s="11" t="s">
        <v>156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11" t="s">
        <v>77</v>
      </c>
      <c r="BK249" s="207" t="n">
        <f aca="false">ROUND(I249*H249,2)</f>
        <v>0</v>
      </c>
      <c r="BL249" s="11" t="s">
        <v>164</v>
      </c>
      <c r="BM249" s="11" t="s">
        <v>687</v>
      </c>
    </row>
    <row r="250" s="30" customFormat="true" ht="22.5" hidden="false" customHeight="true" outlineLevel="0" collapsed="false">
      <c r="B250" s="31"/>
      <c r="D250" s="230" t="s">
        <v>166</v>
      </c>
      <c r="F250" s="250" t="s">
        <v>688</v>
      </c>
      <c r="I250" s="166"/>
      <c r="L250" s="31"/>
      <c r="M250" s="210"/>
      <c r="N250" s="32"/>
      <c r="O250" s="32"/>
      <c r="P250" s="32"/>
      <c r="Q250" s="32"/>
      <c r="R250" s="32"/>
      <c r="S250" s="32"/>
      <c r="T250" s="71"/>
      <c r="AT250" s="11" t="s">
        <v>166</v>
      </c>
      <c r="AU250" s="11" t="s">
        <v>79</v>
      </c>
    </row>
    <row r="251" s="30" customFormat="true" ht="22.5" hidden="false" customHeight="true" outlineLevel="0" collapsed="false">
      <c r="B251" s="195"/>
      <c r="C251" s="254" t="s">
        <v>316</v>
      </c>
      <c r="D251" s="254" t="s">
        <v>341</v>
      </c>
      <c r="E251" s="255" t="s">
        <v>689</v>
      </c>
      <c r="F251" s="256" t="s">
        <v>690</v>
      </c>
      <c r="G251" s="257" t="s">
        <v>162</v>
      </c>
      <c r="H251" s="258" t="n">
        <v>3</v>
      </c>
      <c r="I251" s="259"/>
      <c r="J251" s="260" t="n">
        <f aca="false">ROUND(I251*H251,2)</f>
        <v>0</v>
      </c>
      <c r="K251" s="256" t="s">
        <v>163</v>
      </c>
      <c r="L251" s="261"/>
      <c r="M251" s="262"/>
      <c r="N251" s="263" t="s">
        <v>41</v>
      </c>
      <c r="O251" s="32"/>
      <c r="P251" s="205" t="n">
        <f aca="false">O251*H251</f>
        <v>0</v>
      </c>
      <c r="Q251" s="205" t="n">
        <v>0.01802</v>
      </c>
      <c r="R251" s="205" t="n">
        <f aca="false">Q251*H251</f>
        <v>0.05406</v>
      </c>
      <c r="S251" s="205" t="n">
        <v>0</v>
      </c>
      <c r="T251" s="206" t="n">
        <f aca="false">S251*H251</f>
        <v>0</v>
      </c>
      <c r="AR251" s="11" t="s">
        <v>215</v>
      </c>
      <c r="AT251" s="11" t="s">
        <v>341</v>
      </c>
      <c r="AU251" s="11" t="s">
        <v>79</v>
      </c>
      <c r="AY251" s="11" t="s">
        <v>156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11" t="s">
        <v>77</v>
      </c>
      <c r="BK251" s="207" t="n">
        <f aca="false">ROUND(I251*H251,2)</f>
        <v>0</v>
      </c>
      <c r="BL251" s="11" t="s">
        <v>164</v>
      </c>
      <c r="BM251" s="11" t="s">
        <v>691</v>
      </c>
    </row>
    <row r="252" s="30" customFormat="true" ht="22.5" hidden="false" customHeight="true" outlineLevel="0" collapsed="false">
      <c r="B252" s="31"/>
      <c r="D252" s="230" t="s">
        <v>166</v>
      </c>
      <c r="F252" s="250" t="s">
        <v>692</v>
      </c>
      <c r="I252" s="166"/>
      <c r="L252" s="31"/>
      <c r="M252" s="210"/>
      <c r="N252" s="32"/>
      <c r="O252" s="32"/>
      <c r="P252" s="32"/>
      <c r="Q252" s="32"/>
      <c r="R252" s="32"/>
      <c r="S252" s="32"/>
      <c r="T252" s="71"/>
      <c r="AT252" s="11" t="s">
        <v>166</v>
      </c>
      <c r="AU252" s="11" t="s">
        <v>79</v>
      </c>
    </row>
    <row r="253" s="30" customFormat="true" ht="22.5" hidden="false" customHeight="true" outlineLevel="0" collapsed="false">
      <c r="B253" s="195"/>
      <c r="C253" s="254" t="s">
        <v>320</v>
      </c>
      <c r="D253" s="254" t="s">
        <v>341</v>
      </c>
      <c r="E253" s="255" t="s">
        <v>693</v>
      </c>
      <c r="F253" s="256" t="s">
        <v>694</v>
      </c>
      <c r="G253" s="257" t="s">
        <v>162</v>
      </c>
      <c r="H253" s="258" t="n">
        <v>4</v>
      </c>
      <c r="I253" s="259"/>
      <c r="J253" s="260" t="n">
        <f aca="false">ROUND(I253*H253,2)</f>
        <v>0</v>
      </c>
      <c r="K253" s="256" t="s">
        <v>163</v>
      </c>
      <c r="L253" s="261"/>
      <c r="M253" s="262"/>
      <c r="N253" s="263" t="s">
        <v>41</v>
      </c>
      <c r="O253" s="32"/>
      <c r="P253" s="205" t="n">
        <f aca="false">O253*H253</f>
        <v>0</v>
      </c>
      <c r="Q253" s="205" t="n">
        <v>0.01225</v>
      </c>
      <c r="R253" s="205" t="n">
        <f aca="false">Q253*H253</f>
        <v>0.049</v>
      </c>
      <c r="S253" s="205" t="n">
        <v>0</v>
      </c>
      <c r="T253" s="206" t="n">
        <f aca="false">S253*H253</f>
        <v>0</v>
      </c>
      <c r="AR253" s="11" t="s">
        <v>215</v>
      </c>
      <c r="AT253" s="11" t="s">
        <v>341</v>
      </c>
      <c r="AU253" s="11" t="s">
        <v>79</v>
      </c>
      <c r="AY253" s="11" t="s">
        <v>156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11" t="s">
        <v>77</v>
      </c>
      <c r="BK253" s="207" t="n">
        <f aca="false">ROUND(I253*H253,2)</f>
        <v>0</v>
      </c>
      <c r="BL253" s="11" t="s">
        <v>164</v>
      </c>
      <c r="BM253" s="11" t="s">
        <v>695</v>
      </c>
    </row>
    <row r="254" s="30" customFormat="true" ht="22.5" hidden="false" customHeight="true" outlineLevel="0" collapsed="false">
      <c r="B254" s="31"/>
      <c r="D254" s="208" t="s">
        <v>166</v>
      </c>
      <c r="F254" s="209" t="s">
        <v>696</v>
      </c>
      <c r="I254" s="166"/>
      <c r="L254" s="31"/>
      <c r="M254" s="210"/>
      <c r="N254" s="32"/>
      <c r="O254" s="32"/>
      <c r="P254" s="32"/>
      <c r="Q254" s="32"/>
      <c r="R254" s="32"/>
      <c r="S254" s="32"/>
      <c r="T254" s="71"/>
      <c r="AT254" s="11" t="s">
        <v>166</v>
      </c>
      <c r="AU254" s="11" t="s">
        <v>79</v>
      </c>
    </row>
    <row r="255" s="180" customFormat="true" ht="29.85" hidden="false" customHeight="true" outlineLevel="0" collapsed="false">
      <c r="B255" s="181"/>
      <c r="D255" s="192" t="s">
        <v>69</v>
      </c>
      <c r="E255" s="193" t="s">
        <v>223</v>
      </c>
      <c r="F255" s="193" t="s">
        <v>224</v>
      </c>
      <c r="I255" s="184"/>
      <c r="J255" s="194" t="n">
        <f aca="false">BK255</f>
        <v>0</v>
      </c>
      <c r="L255" s="181"/>
      <c r="M255" s="186"/>
      <c r="N255" s="187"/>
      <c r="O255" s="187"/>
      <c r="P255" s="188" t="n">
        <f aca="false">SUM(P256:P328)</f>
        <v>0</v>
      </c>
      <c r="Q255" s="187"/>
      <c r="R255" s="188" t="n">
        <f aca="false">SUM(R256:R328)</f>
        <v>0.0047311</v>
      </c>
      <c r="S255" s="187"/>
      <c r="T255" s="189" t="n">
        <f aca="false">SUM(T256:T328)</f>
        <v>17.882008</v>
      </c>
      <c r="AR255" s="182" t="s">
        <v>77</v>
      </c>
      <c r="AT255" s="190" t="s">
        <v>69</v>
      </c>
      <c r="AU255" s="190" t="s">
        <v>77</v>
      </c>
      <c r="AY255" s="182" t="s">
        <v>156</v>
      </c>
      <c r="BK255" s="191" t="n">
        <f aca="false">SUM(BK256:BK328)</f>
        <v>0</v>
      </c>
    </row>
    <row r="256" s="30" customFormat="true" ht="31.5" hidden="false" customHeight="true" outlineLevel="0" collapsed="false">
      <c r="B256" s="195"/>
      <c r="C256" s="196" t="s">
        <v>326</v>
      </c>
      <c r="D256" s="196" t="s">
        <v>159</v>
      </c>
      <c r="E256" s="197" t="s">
        <v>225</v>
      </c>
      <c r="F256" s="198" t="s">
        <v>226</v>
      </c>
      <c r="G256" s="199" t="s">
        <v>100</v>
      </c>
      <c r="H256" s="200" t="n">
        <v>27.83</v>
      </c>
      <c r="I256" s="201"/>
      <c r="J256" s="202" t="n">
        <f aca="false">ROUND(I256*H256,2)</f>
        <v>0</v>
      </c>
      <c r="K256" s="198" t="s">
        <v>163</v>
      </c>
      <c r="L256" s="31"/>
      <c r="M256" s="203"/>
      <c r="N256" s="204" t="s">
        <v>41</v>
      </c>
      <c r="O256" s="32"/>
      <c r="P256" s="205" t="n">
        <f aca="false">O256*H256</f>
        <v>0</v>
      </c>
      <c r="Q256" s="205" t="n">
        <v>0.00013</v>
      </c>
      <c r="R256" s="205" t="n">
        <f aca="false">Q256*H256</f>
        <v>0.0036179</v>
      </c>
      <c r="S256" s="205" t="n">
        <v>0</v>
      </c>
      <c r="T256" s="206" t="n">
        <f aca="false">S256*H256</f>
        <v>0</v>
      </c>
      <c r="AR256" s="11" t="s">
        <v>164</v>
      </c>
      <c r="AT256" s="11" t="s">
        <v>159</v>
      </c>
      <c r="AU256" s="11" t="s">
        <v>79</v>
      </c>
      <c r="AY256" s="11" t="s">
        <v>156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11" t="s">
        <v>77</v>
      </c>
      <c r="BK256" s="207" t="n">
        <f aca="false">ROUND(I256*H256,2)</f>
        <v>0</v>
      </c>
      <c r="BL256" s="11" t="s">
        <v>164</v>
      </c>
      <c r="BM256" s="11" t="s">
        <v>697</v>
      </c>
    </row>
    <row r="257" s="30" customFormat="true" ht="30" hidden="false" customHeight="true" outlineLevel="0" collapsed="false">
      <c r="B257" s="31"/>
      <c r="D257" s="208" t="s">
        <v>166</v>
      </c>
      <c r="F257" s="209" t="s">
        <v>228</v>
      </c>
      <c r="I257" s="166"/>
      <c r="L257" s="31"/>
      <c r="M257" s="210"/>
      <c r="N257" s="32"/>
      <c r="O257" s="32"/>
      <c r="P257" s="32"/>
      <c r="Q257" s="32"/>
      <c r="R257" s="32"/>
      <c r="S257" s="32"/>
      <c r="T257" s="71"/>
      <c r="AT257" s="11" t="s">
        <v>166</v>
      </c>
      <c r="AU257" s="11" t="s">
        <v>79</v>
      </c>
    </row>
    <row r="258" s="211" customFormat="true" ht="22.5" hidden="false" customHeight="true" outlineLevel="0" collapsed="false">
      <c r="B258" s="212"/>
      <c r="D258" s="208" t="s">
        <v>168</v>
      </c>
      <c r="E258" s="213"/>
      <c r="F258" s="214" t="s">
        <v>698</v>
      </c>
      <c r="H258" s="213"/>
      <c r="I258" s="215"/>
      <c r="L258" s="212"/>
      <c r="M258" s="216"/>
      <c r="N258" s="217"/>
      <c r="O258" s="217"/>
      <c r="P258" s="217"/>
      <c r="Q258" s="217"/>
      <c r="R258" s="217"/>
      <c r="S258" s="217"/>
      <c r="T258" s="218"/>
      <c r="AT258" s="213" t="s">
        <v>168</v>
      </c>
      <c r="AU258" s="213" t="s">
        <v>79</v>
      </c>
      <c r="AV258" s="211" t="s">
        <v>77</v>
      </c>
      <c r="AW258" s="211" t="s">
        <v>34</v>
      </c>
      <c r="AX258" s="211" t="s">
        <v>70</v>
      </c>
      <c r="AY258" s="213" t="s">
        <v>156</v>
      </c>
    </row>
    <row r="259" s="219" customFormat="true" ht="22.5" hidden="false" customHeight="true" outlineLevel="0" collapsed="false">
      <c r="B259" s="220"/>
      <c r="D259" s="208" t="s">
        <v>168</v>
      </c>
      <c r="E259" s="221"/>
      <c r="F259" s="222" t="s">
        <v>553</v>
      </c>
      <c r="H259" s="223" t="n">
        <v>27.83</v>
      </c>
      <c r="I259" s="224"/>
      <c r="L259" s="220"/>
      <c r="M259" s="225"/>
      <c r="N259" s="226"/>
      <c r="O259" s="226"/>
      <c r="P259" s="226"/>
      <c r="Q259" s="226"/>
      <c r="R259" s="226"/>
      <c r="S259" s="226"/>
      <c r="T259" s="227"/>
      <c r="AT259" s="221" t="s">
        <v>168</v>
      </c>
      <c r="AU259" s="221" t="s">
        <v>79</v>
      </c>
      <c r="AV259" s="219" t="s">
        <v>79</v>
      </c>
      <c r="AW259" s="219" t="s">
        <v>34</v>
      </c>
      <c r="AX259" s="219" t="s">
        <v>70</v>
      </c>
      <c r="AY259" s="221" t="s">
        <v>156</v>
      </c>
    </row>
    <row r="260" s="228" customFormat="true" ht="22.5" hidden="false" customHeight="true" outlineLevel="0" collapsed="false">
      <c r="B260" s="229"/>
      <c r="D260" s="230" t="s">
        <v>168</v>
      </c>
      <c r="E260" s="231"/>
      <c r="F260" s="232" t="s">
        <v>173</v>
      </c>
      <c r="H260" s="233" t="n">
        <v>27.83</v>
      </c>
      <c r="I260" s="234"/>
      <c r="L260" s="229"/>
      <c r="M260" s="235"/>
      <c r="N260" s="236"/>
      <c r="O260" s="236"/>
      <c r="P260" s="236"/>
      <c r="Q260" s="236"/>
      <c r="R260" s="236"/>
      <c r="S260" s="236"/>
      <c r="T260" s="237"/>
      <c r="AT260" s="238" t="s">
        <v>168</v>
      </c>
      <c r="AU260" s="238" t="s">
        <v>79</v>
      </c>
      <c r="AV260" s="228" t="s">
        <v>164</v>
      </c>
      <c r="AW260" s="228" t="s">
        <v>34</v>
      </c>
      <c r="AX260" s="228" t="s">
        <v>77</v>
      </c>
      <c r="AY260" s="238" t="s">
        <v>156</v>
      </c>
    </row>
    <row r="261" s="30" customFormat="true" ht="22.5" hidden="false" customHeight="true" outlineLevel="0" collapsed="false">
      <c r="B261" s="195"/>
      <c r="C261" s="196" t="s">
        <v>334</v>
      </c>
      <c r="D261" s="196" t="s">
        <v>159</v>
      </c>
      <c r="E261" s="197" t="s">
        <v>236</v>
      </c>
      <c r="F261" s="198" t="s">
        <v>237</v>
      </c>
      <c r="G261" s="199" t="s">
        <v>100</v>
      </c>
      <c r="H261" s="200" t="n">
        <v>27.83</v>
      </c>
      <c r="I261" s="201"/>
      <c r="J261" s="202" t="n">
        <f aca="false">ROUND(I261*H261,2)</f>
        <v>0</v>
      </c>
      <c r="K261" s="198" t="s">
        <v>163</v>
      </c>
      <c r="L261" s="31"/>
      <c r="M261" s="203"/>
      <c r="N261" s="204" t="s">
        <v>41</v>
      </c>
      <c r="O261" s="32"/>
      <c r="P261" s="205" t="n">
        <f aca="false">O261*H261</f>
        <v>0</v>
      </c>
      <c r="Q261" s="205" t="n">
        <v>4E-005</v>
      </c>
      <c r="R261" s="205" t="n">
        <f aca="false">Q261*H261</f>
        <v>0.0011132</v>
      </c>
      <c r="S261" s="205" t="n">
        <v>0</v>
      </c>
      <c r="T261" s="206" t="n">
        <f aca="false">S261*H261</f>
        <v>0</v>
      </c>
      <c r="AR261" s="11" t="s">
        <v>164</v>
      </c>
      <c r="AT261" s="11" t="s">
        <v>159</v>
      </c>
      <c r="AU261" s="11" t="s">
        <v>79</v>
      </c>
      <c r="AY261" s="11" t="s">
        <v>156</v>
      </c>
      <c r="BE261" s="207" t="n">
        <f aca="false">IF(N261="základní",J261,0)</f>
        <v>0</v>
      </c>
      <c r="BF261" s="207" t="n">
        <f aca="false">IF(N261="snížená",J261,0)</f>
        <v>0</v>
      </c>
      <c r="BG261" s="207" t="n">
        <f aca="false">IF(N261="zákl. přenesená",J261,0)</f>
        <v>0</v>
      </c>
      <c r="BH261" s="207" t="n">
        <f aca="false">IF(N261="sníž. přenesená",J261,0)</f>
        <v>0</v>
      </c>
      <c r="BI261" s="207" t="n">
        <f aca="false">IF(N261="nulová",J261,0)</f>
        <v>0</v>
      </c>
      <c r="BJ261" s="11" t="s">
        <v>77</v>
      </c>
      <c r="BK261" s="207" t="n">
        <f aca="false">ROUND(I261*H261,2)</f>
        <v>0</v>
      </c>
      <c r="BL261" s="11" t="s">
        <v>164</v>
      </c>
      <c r="BM261" s="11" t="s">
        <v>699</v>
      </c>
    </row>
    <row r="262" s="30" customFormat="true" ht="54" hidden="false" customHeight="true" outlineLevel="0" collapsed="false">
      <c r="B262" s="31"/>
      <c r="D262" s="208" t="s">
        <v>166</v>
      </c>
      <c r="F262" s="209" t="s">
        <v>239</v>
      </c>
      <c r="I262" s="166"/>
      <c r="L262" s="31"/>
      <c r="M262" s="210"/>
      <c r="N262" s="32"/>
      <c r="O262" s="32"/>
      <c r="P262" s="32"/>
      <c r="Q262" s="32"/>
      <c r="R262" s="32"/>
      <c r="S262" s="32"/>
      <c r="T262" s="71"/>
      <c r="AT262" s="11" t="s">
        <v>166</v>
      </c>
      <c r="AU262" s="11" t="s">
        <v>79</v>
      </c>
    </row>
    <row r="263" s="211" customFormat="true" ht="22.5" hidden="false" customHeight="true" outlineLevel="0" collapsed="false">
      <c r="B263" s="212"/>
      <c r="D263" s="208" t="s">
        <v>168</v>
      </c>
      <c r="E263" s="213"/>
      <c r="F263" s="214" t="s">
        <v>596</v>
      </c>
      <c r="H263" s="213"/>
      <c r="I263" s="215"/>
      <c r="L263" s="212"/>
      <c r="M263" s="216"/>
      <c r="N263" s="217"/>
      <c r="O263" s="217"/>
      <c r="P263" s="217"/>
      <c r="Q263" s="217"/>
      <c r="R263" s="217"/>
      <c r="S263" s="217"/>
      <c r="T263" s="218"/>
      <c r="AT263" s="213" t="s">
        <v>168</v>
      </c>
      <c r="AU263" s="213" t="s">
        <v>79</v>
      </c>
      <c r="AV263" s="211" t="s">
        <v>77</v>
      </c>
      <c r="AW263" s="211" t="s">
        <v>34</v>
      </c>
      <c r="AX263" s="211" t="s">
        <v>70</v>
      </c>
      <c r="AY263" s="213" t="s">
        <v>156</v>
      </c>
    </row>
    <row r="264" s="211" customFormat="true" ht="22.5" hidden="false" customHeight="true" outlineLevel="0" collapsed="false">
      <c r="B264" s="212"/>
      <c r="D264" s="208" t="s">
        <v>168</v>
      </c>
      <c r="E264" s="213"/>
      <c r="F264" s="214" t="s">
        <v>663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68</v>
      </c>
      <c r="AU264" s="213" t="s">
        <v>79</v>
      </c>
      <c r="AV264" s="211" t="s">
        <v>77</v>
      </c>
      <c r="AW264" s="211" t="s">
        <v>34</v>
      </c>
      <c r="AX264" s="211" t="s">
        <v>70</v>
      </c>
      <c r="AY264" s="213" t="s">
        <v>156</v>
      </c>
    </row>
    <row r="265" s="211" customFormat="true" ht="22.5" hidden="false" customHeight="true" outlineLevel="0" collapsed="false">
      <c r="B265" s="212"/>
      <c r="D265" s="208" t="s">
        <v>168</v>
      </c>
      <c r="E265" s="213"/>
      <c r="F265" s="214" t="s">
        <v>206</v>
      </c>
      <c r="H265" s="213"/>
      <c r="I265" s="215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3" t="s">
        <v>168</v>
      </c>
      <c r="AU265" s="213" t="s">
        <v>79</v>
      </c>
      <c r="AV265" s="211" t="s">
        <v>77</v>
      </c>
      <c r="AW265" s="211" t="s">
        <v>34</v>
      </c>
      <c r="AX265" s="211" t="s">
        <v>70</v>
      </c>
      <c r="AY265" s="213" t="s">
        <v>156</v>
      </c>
    </row>
    <row r="266" s="211" customFormat="true" ht="22.5" hidden="false" customHeight="true" outlineLevel="0" collapsed="false">
      <c r="B266" s="212"/>
      <c r="D266" s="208" t="s">
        <v>168</v>
      </c>
      <c r="E266" s="213"/>
      <c r="F266" s="214" t="s">
        <v>700</v>
      </c>
      <c r="H266" s="213"/>
      <c r="I266" s="215"/>
      <c r="L266" s="212"/>
      <c r="M266" s="216"/>
      <c r="N266" s="217"/>
      <c r="O266" s="217"/>
      <c r="P266" s="217"/>
      <c r="Q266" s="217"/>
      <c r="R266" s="217"/>
      <c r="S266" s="217"/>
      <c r="T266" s="218"/>
      <c r="AT266" s="213" t="s">
        <v>168</v>
      </c>
      <c r="AU266" s="213" t="s">
        <v>79</v>
      </c>
      <c r="AV266" s="211" t="s">
        <v>77</v>
      </c>
      <c r="AW266" s="211" t="s">
        <v>34</v>
      </c>
      <c r="AX266" s="211" t="s">
        <v>70</v>
      </c>
      <c r="AY266" s="213" t="s">
        <v>156</v>
      </c>
    </row>
    <row r="267" s="219" customFormat="true" ht="22.5" hidden="false" customHeight="true" outlineLevel="0" collapsed="false">
      <c r="B267" s="220"/>
      <c r="D267" s="208" t="s">
        <v>168</v>
      </c>
      <c r="E267" s="221"/>
      <c r="F267" s="222" t="s">
        <v>557</v>
      </c>
      <c r="H267" s="223" t="n">
        <v>2.45</v>
      </c>
      <c r="I267" s="224"/>
      <c r="L267" s="220"/>
      <c r="M267" s="225"/>
      <c r="N267" s="226"/>
      <c r="O267" s="226"/>
      <c r="P267" s="226"/>
      <c r="Q267" s="226"/>
      <c r="R267" s="226"/>
      <c r="S267" s="226"/>
      <c r="T267" s="227"/>
      <c r="AT267" s="221" t="s">
        <v>168</v>
      </c>
      <c r="AU267" s="221" t="s">
        <v>79</v>
      </c>
      <c r="AV267" s="219" t="s">
        <v>79</v>
      </c>
      <c r="AW267" s="219" t="s">
        <v>34</v>
      </c>
      <c r="AX267" s="219" t="s">
        <v>70</v>
      </c>
      <c r="AY267" s="221" t="s">
        <v>156</v>
      </c>
    </row>
    <row r="268" s="239" customFormat="true" ht="22.5" hidden="false" customHeight="true" outlineLevel="0" collapsed="false">
      <c r="B268" s="240"/>
      <c r="D268" s="208" t="s">
        <v>168</v>
      </c>
      <c r="E268" s="241" t="s">
        <v>243</v>
      </c>
      <c r="F268" s="242" t="s">
        <v>180</v>
      </c>
      <c r="H268" s="243" t="n">
        <v>2.45</v>
      </c>
      <c r="I268" s="244"/>
      <c r="L268" s="240"/>
      <c r="M268" s="245"/>
      <c r="N268" s="246"/>
      <c r="O268" s="246"/>
      <c r="P268" s="246"/>
      <c r="Q268" s="246"/>
      <c r="R268" s="246"/>
      <c r="S268" s="246"/>
      <c r="T268" s="247"/>
      <c r="AT268" s="241" t="s">
        <v>168</v>
      </c>
      <c r="AU268" s="241" t="s">
        <v>79</v>
      </c>
      <c r="AV268" s="239" t="s">
        <v>181</v>
      </c>
      <c r="AW268" s="239" t="s">
        <v>34</v>
      </c>
      <c r="AX268" s="239" t="s">
        <v>70</v>
      </c>
      <c r="AY268" s="241" t="s">
        <v>156</v>
      </c>
    </row>
    <row r="269" s="211" customFormat="true" ht="22.5" hidden="false" customHeight="true" outlineLevel="0" collapsed="false">
      <c r="B269" s="212"/>
      <c r="D269" s="208" t="s">
        <v>168</v>
      </c>
      <c r="E269" s="213"/>
      <c r="F269" s="214" t="s">
        <v>701</v>
      </c>
      <c r="H269" s="213"/>
      <c r="I269" s="215"/>
      <c r="L269" s="212"/>
      <c r="M269" s="216"/>
      <c r="N269" s="217"/>
      <c r="O269" s="217"/>
      <c r="P269" s="217"/>
      <c r="Q269" s="217"/>
      <c r="R269" s="217"/>
      <c r="S269" s="217"/>
      <c r="T269" s="218"/>
      <c r="AT269" s="213" t="s">
        <v>168</v>
      </c>
      <c r="AU269" s="213" t="s">
        <v>79</v>
      </c>
      <c r="AV269" s="211" t="s">
        <v>77</v>
      </c>
      <c r="AW269" s="211" t="s">
        <v>34</v>
      </c>
      <c r="AX269" s="211" t="s">
        <v>70</v>
      </c>
      <c r="AY269" s="213" t="s">
        <v>156</v>
      </c>
    </row>
    <row r="270" s="219" customFormat="true" ht="22.5" hidden="false" customHeight="true" outlineLevel="0" collapsed="false">
      <c r="B270" s="220"/>
      <c r="D270" s="208" t="s">
        <v>168</v>
      </c>
      <c r="E270" s="221"/>
      <c r="F270" s="222" t="s">
        <v>559</v>
      </c>
      <c r="H270" s="223" t="n">
        <v>2.6</v>
      </c>
      <c r="I270" s="224"/>
      <c r="L270" s="220"/>
      <c r="M270" s="225"/>
      <c r="N270" s="226"/>
      <c r="O270" s="226"/>
      <c r="P270" s="226"/>
      <c r="Q270" s="226"/>
      <c r="R270" s="226"/>
      <c r="S270" s="226"/>
      <c r="T270" s="227"/>
      <c r="AT270" s="221" t="s">
        <v>168</v>
      </c>
      <c r="AU270" s="221" t="s">
        <v>79</v>
      </c>
      <c r="AV270" s="219" t="s">
        <v>79</v>
      </c>
      <c r="AW270" s="219" t="s">
        <v>34</v>
      </c>
      <c r="AX270" s="219" t="s">
        <v>70</v>
      </c>
      <c r="AY270" s="221" t="s">
        <v>156</v>
      </c>
    </row>
    <row r="271" s="239" customFormat="true" ht="22.5" hidden="false" customHeight="true" outlineLevel="0" collapsed="false">
      <c r="B271" s="240"/>
      <c r="D271" s="208" t="s">
        <v>168</v>
      </c>
      <c r="E271" s="241" t="s">
        <v>558</v>
      </c>
      <c r="F271" s="242" t="s">
        <v>180</v>
      </c>
      <c r="H271" s="243" t="n">
        <v>2.6</v>
      </c>
      <c r="I271" s="244"/>
      <c r="L271" s="240"/>
      <c r="M271" s="245"/>
      <c r="N271" s="246"/>
      <c r="O271" s="246"/>
      <c r="P271" s="246"/>
      <c r="Q271" s="246"/>
      <c r="R271" s="246"/>
      <c r="S271" s="246"/>
      <c r="T271" s="247"/>
      <c r="AT271" s="241" t="s">
        <v>168</v>
      </c>
      <c r="AU271" s="241" t="s">
        <v>79</v>
      </c>
      <c r="AV271" s="239" t="s">
        <v>181</v>
      </c>
      <c r="AW271" s="239" t="s">
        <v>34</v>
      </c>
      <c r="AX271" s="239" t="s">
        <v>70</v>
      </c>
      <c r="AY271" s="241" t="s">
        <v>156</v>
      </c>
    </row>
    <row r="272" s="228" customFormat="true" ht="22.5" hidden="false" customHeight="true" outlineLevel="0" collapsed="false">
      <c r="B272" s="229"/>
      <c r="D272" s="208" t="s">
        <v>168</v>
      </c>
      <c r="E272" s="238"/>
      <c r="F272" s="248" t="s">
        <v>173</v>
      </c>
      <c r="H272" s="249" t="n">
        <v>5.05</v>
      </c>
      <c r="I272" s="234"/>
      <c r="L272" s="229"/>
      <c r="M272" s="235"/>
      <c r="N272" s="236"/>
      <c r="O272" s="236"/>
      <c r="P272" s="236"/>
      <c r="Q272" s="236"/>
      <c r="R272" s="236"/>
      <c r="S272" s="236"/>
      <c r="T272" s="237"/>
      <c r="AT272" s="238" t="s">
        <v>168</v>
      </c>
      <c r="AU272" s="238" t="s">
        <v>79</v>
      </c>
      <c r="AV272" s="228" t="s">
        <v>164</v>
      </c>
      <c r="AW272" s="228" t="s">
        <v>34</v>
      </c>
      <c r="AX272" s="228" t="s">
        <v>70</v>
      </c>
      <c r="AY272" s="238" t="s">
        <v>156</v>
      </c>
    </row>
    <row r="273" s="211" customFormat="true" ht="22.5" hidden="false" customHeight="true" outlineLevel="0" collapsed="false">
      <c r="B273" s="212"/>
      <c r="D273" s="208" t="s">
        <v>168</v>
      </c>
      <c r="E273" s="213"/>
      <c r="F273" s="214" t="s">
        <v>702</v>
      </c>
      <c r="H273" s="213"/>
      <c r="I273" s="215"/>
      <c r="L273" s="212"/>
      <c r="M273" s="216"/>
      <c r="N273" s="217"/>
      <c r="O273" s="217"/>
      <c r="P273" s="217"/>
      <c r="Q273" s="217"/>
      <c r="R273" s="217"/>
      <c r="S273" s="217"/>
      <c r="T273" s="218"/>
      <c r="AT273" s="213" t="s">
        <v>168</v>
      </c>
      <c r="AU273" s="213" t="s">
        <v>79</v>
      </c>
      <c r="AV273" s="211" t="s">
        <v>77</v>
      </c>
      <c r="AW273" s="211" t="s">
        <v>34</v>
      </c>
      <c r="AX273" s="211" t="s">
        <v>70</v>
      </c>
      <c r="AY273" s="213" t="s">
        <v>156</v>
      </c>
    </row>
    <row r="274" s="219" customFormat="true" ht="22.5" hidden="false" customHeight="true" outlineLevel="0" collapsed="false">
      <c r="B274" s="220"/>
      <c r="D274" s="208" t="s">
        <v>168</v>
      </c>
      <c r="E274" s="221"/>
      <c r="F274" s="222" t="s">
        <v>703</v>
      </c>
      <c r="H274" s="223" t="n">
        <v>3.67</v>
      </c>
      <c r="I274" s="224"/>
      <c r="L274" s="220"/>
      <c r="M274" s="225"/>
      <c r="N274" s="226"/>
      <c r="O274" s="226"/>
      <c r="P274" s="226"/>
      <c r="Q274" s="226"/>
      <c r="R274" s="226"/>
      <c r="S274" s="226"/>
      <c r="T274" s="227"/>
      <c r="AT274" s="221" t="s">
        <v>168</v>
      </c>
      <c r="AU274" s="221" t="s">
        <v>79</v>
      </c>
      <c r="AV274" s="219" t="s">
        <v>79</v>
      </c>
      <c r="AW274" s="219" t="s">
        <v>34</v>
      </c>
      <c r="AX274" s="219" t="s">
        <v>70</v>
      </c>
      <c r="AY274" s="221" t="s">
        <v>156</v>
      </c>
    </row>
    <row r="275" s="219" customFormat="true" ht="22.5" hidden="false" customHeight="true" outlineLevel="0" collapsed="false">
      <c r="B275" s="220"/>
      <c r="D275" s="208" t="s">
        <v>168</v>
      </c>
      <c r="E275" s="221"/>
      <c r="F275" s="222" t="s">
        <v>704</v>
      </c>
      <c r="H275" s="223" t="n">
        <v>1.31</v>
      </c>
      <c r="I275" s="224"/>
      <c r="L275" s="220"/>
      <c r="M275" s="225"/>
      <c r="N275" s="226"/>
      <c r="O275" s="226"/>
      <c r="P275" s="226"/>
      <c r="Q275" s="226"/>
      <c r="R275" s="226"/>
      <c r="S275" s="226"/>
      <c r="T275" s="227"/>
      <c r="AT275" s="221" t="s">
        <v>168</v>
      </c>
      <c r="AU275" s="221" t="s">
        <v>79</v>
      </c>
      <c r="AV275" s="219" t="s">
        <v>79</v>
      </c>
      <c r="AW275" s="219" t="s">
        <v>34</v>
      </c>
      <c r="AX275" s="219" t="s">
        <v>70</v>
      </c>
      <c r="AY275" s="221" t="s">
        <v>156</v>
      </c>
    </row>
    <row r="276" s="219" customFormat="true" ht="22.5" hidden="false" customHeight="true" outlineLevel="0" collapsed="false">
      <c r="B276" s="220"/>
      <c r="D276" s="208" t="s">
        <v>168</v>
      </c>
      <c r="E276" s="221"/>
      <c r="F276" s="222" t="s">
        <v>705</v>
      </c>
      <c r="H276" s="223" t="n">
        <v>4.78</v>
      </c>
      <c r="I276" s="224"/>
      <c r="L276" s="220"/>
      <c r="M276" s="225"/>
      <c r="N276" s="226"/>
      <c r="O276" s="226"/>
      <c r="P276" s="226"/>
      <c r="Q276" s="226"/>
      <c r="R276" s="226"/>
      <c r="S276" s="226"/>
      <c r="T276" s="227"/>
      <c r="AT276" s="221" t="s">
        <v>168</v>
      </c>
      <c r="AU276" s="221" t="s">
        <v>79</v>
      </c>
      <c r="AV276" s="219" t="s">
        <v>79</v>
      </c>
      <c r="AW276" s="219" t="s">
        <v>34</v>
      </c>
      <c r="AX276" s="219" t="s">
        <v>70</v>
      </c>
      <c r="AY276" s="221" t="s">
        <v>156</v>
      </c>
    </row>
    <row r="277" s="219" customFormat="true" ht="22.5" hidden="false" customHeight="true" outlineLevel="0" collapsed="false">
      <c r="B277" s="220"/>
      <c r="D277" s="208" t="s">
        <v>168</v>
      </c>
      <c r="E277" s="221"/>
      <c r="F277" s="222" t="s">
        <v>706</v>
      </c>
      <c r="H277" s="223" t="n">
        <v>3.78</v>
      </c>
      <c r="I277" s="224"/>
      <c r="L277" s="220"/>
      <c r="M277" s="225"/>
      <c r="N277" s="226"/>
      <c r="O277" s="226"/>
      <c r="P277" s="226"/>
      <c r="Q277" s="226"/>
      <c r="R277" s="226"/>
      <c r="S277" s="226"/>
      <c r="T277" s="227"/>
      <c r="AT277" s="221" t="s">
        <v>168</v>
      </c>
      <c r="AU277" s="221" t="s">
        <v>79</v>
      </c>
      <c r="AV277" s="219" t="s">
        <v>79</v>
      </c>
      <c r="AW277" s="219" t="s">
        <v>34</v>
      </c>
      <c r="AX277" s="219" t="s">
        <v>70</v>
      </c>
      <c r="AY277" s="221" t="s">
        <v>156</v>
      </c>
    </row>
    <row r="278" s="219" customFormat="true" ht="22.5" hidden="false" customHeight="true" outlineLevel="0" collapsed="false">
      <c r="B278" s="220"/>
      <c r="D278" s="208" t="s">
        <v>168</v>
      </c>
      <c r="E278" s="221"/>
      <c r="F278" s="222" t="s">
        <v>707</v>
      </c>
      <c r="H278" s="223" t="n">
        <v>2.63</v>
      </c>
      <c r="I278" s="224"/>
      <c r="L278" s="220"/>
      <c r="M278" s="225"/>
      <c r="N278" s="226"/>
      <c r="O278" s="226"/>
      <c r="P278" s="226"/>
      <c r="Q278" s="226"/>
      <c r="R278" s="226"/>
      <c r="S278" s="226"/>
      <c r="T278" s="227"/>
      <c r="AT278" s="221" t="s">
        <v>168</v>
      </c>
      <c r="AU278" s="221" t="s">
        <v>79</v>
      </c>
      <c r="AV278" s="219" t="s">
        <v>79</v>
      </c>
      <c r="AW278" s="219" t="s">
        <v>34</v>
      </c>
      <c r="AX278" s="219" t="s">
        <v>70</v>
      </c>
      <c r="AY278" s="221" t="s">
        <v>156</v>
      </c>
    </row>
    <row r="279" s="239" customFormat="true" ht="22.5" hidden="false" customHeight="true" outlineLevel="0" collapsed="false">
      <c r="B279" s="240"/>
      <c r="D279" s="208" t="s">
        <v>168</v>
      </c>
      <c r="E279" s="241" t="s">
        <v>114</v>
      </c>
      <c r="F279" s="242" t="s">
        <v>180</v>
      </c>
      <c r="H279" s="243" t="n">
        <v>16.17</v>
      </c>
      <c r="I279" s="244"/>
      <c r="L279" s="240"/>
      <c r="M279" s="245"/>
      <c r="N279" s="246"/>
      <c r="O279" s="246"/>
      <c r="P279" s="246"/>
      <c r="Q279" s="246"/>
      <c r="R279" s="246"/>
      <c r="S279" s="246"/>
      <c r="T279" s="247"/>
      <c r="AT279" s="241" t="s">
        <v>168</v>
      </c>
      <c r="AU279" s="241" t="s">
        <v>79</v>
      </c>
      <c r="AV279" s="239" t="s">
        <v>181</v>
      </c>
      <c r="AW279" s="239" t="s">
        <v>34</v>
      </c>
      <c r="AX279" s="239" t="s">
        <v>70</v>
      </c>
      <c r="AY279" s="241" t="s">
        <v>156</v>
      </c>
    </row>
    <row r="280" s="211" customFormat="true" ht="22.5" hidden="false" customHeight="true" outlineLevel="0" collapsed="false">
      <c r="B280" s="212"/>
      <c r="D280" s="208" t="s">
        <v>168</v>
      </c>
      <c r="E280" s="213"/>
      <c r="F280" s="214" t="s">
        <v>708</v>
      </c>
      <c r="H280" s="213"/>
      <c r="I280" s="215"/>
      <c r="L280" s="212"/>
      <c r="M280" s="216"/>
      <c r="N280" s="217"/>
      <c r="O280" s="217"/>
      <c r="P280" s="217"/>
      <c r="Q280" s="217"/>
      <c r="R280" s="217"/>
      <c r="S280" s="217"/>
      <c r="T280" s="218"/>
      <c r="AT280" s="213" t="s">
        <v>168</v>
      </c>
      <c r="AU280" s="213" t="s">
        <v>79</v>
      </c>
      <c r="AV280" s="211" t="s">
        <v>77</v>
      </c>
      <c r="AW280" s="211" t="s">
        <v>34</v>
      </c>
      <c r="AX280" s="211" t="s">
        <v>70</v>
      </c>
      <c r="AY280" s="213" t="s">
        <v>156</v>
      </c>
    </row>
    <row r="281" s="219" customFormat="true" ht="22.5" hidden="false" customHeight="true" outlineLevel="0" collapsed="false">
      <c r="B281" s="220"/>
      <c r="D281" s="208" t="s">
        <v>168</v>
      </c>
      <c r="E281" s="221"/>
      <c r="F281" s="222" t="s">
        <v>709</v>
      </c>
      <c r="H281" s="223" t="n">
        <v>11.66</v>
      </c>
      <c r="I281" s="224"/>
      <c r="L281" s="220"/>
      <c r="M281" s="225"/>
      <c r="N281" s="226"/>
      <c r="O281" s="226"/>
      <c r="P281" s="226"/>
      <c r="Q281" s="226"/>
      <c r="R281" s="226"/>
      <c r="S281" s="226"/>
      <c r="T281" s="227"/>
      <c r="AT281" s="221" t="s">
        <v>168</v>
      </c>
      <c r="AU281" s="221" t="s">
        <v>79</v>
      </c>
      <c r="AV281" s="219" t="s">
        <v>79</v>
      </c>
      <c r="AW281" s="219" t="s">
        <v>34</v>
      </c>
      <c r="AX281" s="219" t="s">
        <v>70</v>
      </c>
      <c r="AY281" s="221" t="s">
        <v>156</v>
      </c>
    </row>
    <row r="282" s="239" customFormat="true" ht="22.5" hidden="false" customHeight="true" outlineLevel="0" collapsed="false">
      <c r="B282" s="240"/>
      <c r="D282" s="208" t="s">
        <v>168</v>
      </c>
      <c r="E282" s="241" t="s">
        <v>546</v>
      </c>
      <c r="F282" s="242" t="s">
        <v>180</v>
      </c>
      <c r="H282" s="243" t="n">
        <v>11.66</v>
      </c>
      <c r="I282" s="244"/>
      <c r="L282" s="240"/>
      <c r="M282" s="245"/>
      <c r="N282" s="246"/>
      <c r="O282" s="246"/>
      <c r="P282" s="246"/>
      <c r="Q282" s="246"/>
      <c r="R282" s="246"/>
      <c r="S282" s="246"/>
      <c r="T282" s="247"/>
      <c r="AT282" s="241" t="s">
        <v>168</v>
      </c>
      <c r="AU282" s="241" t="s">
        <v>79</v>
      </c>
      <c r="AV282" s="239" t="s">
        <v>181</v>
      </c>
      <c r="AW282" s="239" t="s">
        <v>34</v>
      </c>
      <c r="AX282" s="239" t="s">
        <v>70</v>
      </c>
      <c r="AY282" s="241" t="s">
        <v>156</v>
      </c>
    </row>
    <row r="283" s="228" customFormat="true" ht="22.5" hidden="false" customHeight="true" outlineLevel="0" collapsed="false">
      <c r="B283" s="229"/>
      <c r="D283" s="230" t="s">
        <v>168</v>
      </c>
      <c r="E283" s="231" t="s">
        <v>246</v>
      </c>
      <c r="F283" s="232" t="s">
        <v>173</v>
      </c>
      <c r="H283" s="233" t="n">
        <v>27.83</v>
      </c>
      <c r="I283" s="234"/>
      <c r="L283" s="229"/>
      <c r="M283" s="235"/>
      <c r="N283" s="236"/>
      <c r="O283" s="236"/>
      <c r="P283" s="236"/>
      <c r="Q283" s="236"/>
      <c r="R283" s="236"/>
      <c r="S283" s="236"/>
      <c r="T283" s="237"/>
      <c r="AT283" s="238" t="s">
        <v>168</v>
      </c>
      <c r="AU283" s="238" t="s">
        <v>79</v>
      </c>
      <c r="AV283" s="228" t="s">
        <v>164</v>
      </c>
      <c r="AW283" s="228" t="s">
        <v>34</v>
      </c>
      <c r="AX283" s="228" t="s">
        <v>77</v>
      </c>
      <c r="AY283" s="238" t="s">
        <v>156</v>
      </c>
    </row>
    <row r="284" s="30" customFormat="true" ht="22.5" hidden="false" customHeight="true" outlineLevel="0" collapsed="false">
      <c r="B284" s="195"/>
      <c r="C284" s="196" t="s">
        <v>340</v>
      </c>
      <c r="D284" s="196" t="s">
        <v>159</v>
      </c>
      <c r="E284" s="197" t="s">
        <v>710</v>
      </c>
      <c r="F284" s="198" t="s">
        <v>711</v>
      </c>
      <c r="G284" s="199" t="s">
        <v>100</v>
      </c>
      <c r="H284" s="200" t="n">
        <v>47.018</v>
      </c>
      <c r="I284" s="201"/>
      <c r="J284" s="202" t="n">
        <f aca="false">ROUND(I284*H284,2)</f>
        <v>0</v>
      </c>
      <c r="K284" s="198" t="s">
        <v>163</v>
      </c>
      <c r="L284" s="31"/>
      <c r="M284" s="203"/>
      <c r="N284" s="204" t="s">
        <v>41</v>
      </c>
      <c r="O284" s="32"/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.131</v>
      </c>
      <c r="T284" s="206" t="n">
        <f aca="false">S284*H284</f>
        <v>6.159358</v>
      </c>
      <c r="AR284" s="11" t="s">
        <v>164</v>
      </c>
      <c r="AT284" s="11" t="s">
        <v>159</v>
      </c>
      <c r="AU284" s="11" t="s">
        <v>79</v>
      </c>
      <c r="AY284" s="11" t="s">
        <v>156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11" t="s">
        <v>77</v>
      </c>
      <c r="BK284" s="207" t="n">
        <f aca="false">ROUND(I284*H284,2)</f>
        <v>0</v>
      </c>
      <c r="BL284" s="11" t="s">
        <v>164</v>
      </c>
      <c r="BM284" s="11" t="s">
        <v>712</v>
      </c>
    </row>
    <row r="285" s="30" customFormat="true" ht="30" hidden="false" customHeight="true" outlineLevel="0" collapsed="false">
      <c r="B285" s="31"/>
      <c r="D285" s="208" t="s">
        <v>166</v>
      </c>
      <c r="F285" s="209" t="s">
        <v>713</v>
      </c>
      <c r="I285" s="166"/>
      <c r="L285" s="31"/>
      <c r="M285" s="210"/>
      <c r="N285" s="32"/>
      <c r="O285" s="32"/>
      <c r="P285" s="32"/>
      <c r="Q285" s="32"/>
      <c r="R285" s="32"/>
      <c r="S285" s="32"/>
      <c r="T285" s="71"/>
      <c r="AT285" s="11" t="s">
        <v>166</v>
      </c>
      <c r="AU285" s="11" t="s">
        <v>79</v>
      </c>
    </row>
    <row r="286" s="211" customFormat="true" ht="22.5" hidden="false" customHeight="true" outlineLevel="0" collapsed="false">
      <c r="B286" s="212"/>
      <c r="D286" s="208" t="s">
        <v>168</v>
      </c>
      <c r="E286" s="213"/>
      <c r="F286" s="214" t="s">
        <v>714</v>
      </c>
      <c r="H286" s="213"/>
      <c r="I286" s="215"/>
      <c r="L286" s="212"/>
      <c r="M286" s="216"/>
      <c r="N286" s="217"/>
      <c r="O286" s="217"/>
      <c r="P286" s="217"/>
      <c r="Q286" s="217"/>
      <c r="R286" s="217"/>
      <c r="S286" s="217"/>
      <c r="T286" s="218"/>
      <c r="AT286" s="213" t="s">
        <v>168</v>
      </c>
      <c r="AU286" s="213" t="s">
        <v>79</v>
      </c>
      <c r="AV286" s="211" t="s">
        <v>77</v>
      </c>
      <c r="AW286" s="211" t="s">
        <v>34</v>
      </c>
      <c r="AX286" s="211" t="s">
        <v>70</v>
      </c>
      <c r="AY286" s="213" t="s">
        <v>156</v>
      </c>
    </row>
    <row r="287" s="219" customFormat="true" ht="22.5" hidden="false" customHeight="true" outlineLevel="0" collapsed="false">
      <c r="B287" s="220"/>
      <c r="D287" s="208" t="s">
        <v>168</v>
      </c>
      <c r="E287" s="221"/>
      <c r="F287" s="222" t="s">
        <v>715</v>
      </c>
      <c r="H287" s="223" t="n">
        <v>59.998</v>
      </c>
      <c r="I287" s="224"/>
      <c r="L287" s="220"/>
      <c r="M287" s="225"/>
      <c r="N287" s="226"/>
      <c r="O287" s="226"/>
      <c r="P287" s="226"/>
      <c r="Q287" s="226"/>
      <c r="R287" s="226"/>
      <c r="S287" s="226"/>
      <c r="T287" s="227"/>
      <c r="AT287" s="221" t="s">
        <v>168</v>
      </c>
      <c r="AU287" s="221" t="s">
        <v>79</v>
      </c>
      <c r="AV287" s="219" t="s">
        <v>79</v>
      </c>
      <c r="AW287" s="219" t="s">
        <v>34</v>
      </c>
      <c r="AX287" s="219" t="s">
        <v>70</v>
      </c>
      <c r="AY287" s="221" t="s">
        <v>156</v>
      </c>
    </row>
    <row r="288" s="219" customFormat="true" ht="22.5" hidden="false" customHeight="true" outlineLevel="0" collapsed="false">
      <c r="B288" s="220"/>
      <c r="D288" s="208" t="s">
        <v>168</v>
      </c>
      <c r="E288" s="221"/>
      <c r="F288" s="222" t="s">
        <v>716</v>
      </c>
      <c r="H288" s="223" t="n">
        <v>-14.76</v>
      </c>
      <c r="I288" s="224"/>
      <c r="L288" s="220"/>
      <c r="M288" s="225"/>
      <c r="N288" s="226"/>
      <c r="O288" s="226"/>
      <c r="P288" s="226"/>
      <c r="Q288" s="226"/>
      <c r="R288" s="226"/>
      <c r="S288" s="226"/>
      <c r="T288" s="227"/>
      <c r="AT288" s="221" t="s">
        <v>168</v>
      </c>
      <c r="AU288" s="221" t="s">
        <v>79</v>
      </c>
      <c r="AV288" s="219" t="s">
        <v>79</v>
      </c>
      <c r="AW288" s="219" t="s">
        <v>34</v>
      </c>
      <c r="AX288" s="219" t="s">
        <v>70</v>
      </c>
      <c r="AY288" s="221" t="s">
        <v>156</v>
      </c>
    </row>
    <row r="289" s="219" customFormat="true" ht="22.5" hidden="false" customHeight="true" outlineLevel="0" collapsed="false">
      <c r="B289" s="220"/>
      <c r="D289" s="208" t="s">
        <v>168</v>
      </c>
      <c r="E289" s="221"/>
      <c r="F289" s="222" t="s">
        <v>717</v>
      </c>
      <c r="H289" s="223" t="n">
        <v>1.78</v>
      </c>
      <c r="I289" s="224"/>
      <c r="L289" s="220"/>
      <c r="M289" s="225"/>
      <c r="N289" s="226"/>
      <c r="O289" s="226"/>
      <c r="P289" s="226"/>
      <c r="Q289" s="226"/>
      <c r="R289" s="226"/>
      <c r="S289" s="226"/>
      <c r="T289" s="227"/>
      <c r="AT289" s="221" t="s">
        <v>168</v>
      </c>
      <c r="AU289" s="221" t="s">
        <v>79</v>
      </c>
      <c r="AV289" s="219" t="s">
        <v>79</v>
      </c>
      <c r="AW289" s="219" t="s">
        <v>34</v>
      </c>
      <c r="AX289" s="219" t="s">
        <v>70</v>
      </c>
      <c r="AY289" s="221" t="s">
        <v>156</v>
      </c>
    </row>
    <row r="290" s="228" customFormat="true" ht="22.5" hidden="false" customHeight="true" outlineLevel="0" collapsed="false">
      <c r="B290" s="229"/>
      <c r="D290" s="230" t="s">
        <v>168</v>
      </c>
      <c r="E290" s="231"/>
      <c r="F290" s="232" t="s">
        <v>173</v>
      </c>
      <c r="H290" s="233" t="n">
        <v>47.018</v>
      </c>
      <c r="I290" s="234"/>
      <c r="L290" s="229"/>
      <c r="M290" s="235"/>
      <c r="N290" s="236"/>
      <c r="O290" s="236"/>
      <c r="P290" s="236"/>
      <c r="Q290" s="236"/>
      <c r="R290" s="236"/>
      <c r="S290" s="236"/>
      <c r="T290" s="237"/>
      <c r="AT290" s="238" t="s">
        <v>168</v>
      </c>
      <c r="AU290" s="238" t="s">
        <v>79</v>
      </c>
      <c r="AV290" s="228" t="s">
        <v>164</v>
      </c>
      <c r="AW290" s="228" t="s">
        <v>34</v>
      </c>
      <c r="AX290" s="228" t="s">
        <v>77</v>
      </c>
      <c r="AY290" s="238" t="s">
        <v>156</v>
      </c>
    </row>
    <row r="291" s="30" customFormat="true" ht="31.5" hidden="false" customHeight="true" outlineLevel="0" collapsed="false">
      <c r="B291" s="195"/>
      <c r="C291" s="196" t="s">
        <v>348</v>
      </c>
      <c r="D291" s="196" t="s">
        <v>159</v>
      </c>
      <c r="E291" s="197" t="s">
        <v>248</v>
      </c>
      <c r="F291" s="198" t="s">
        <v>249</v>
      </c>
      <c r="G291" s="199" t="s">
        <v>192</v>
      </c>
      <c r="H291" s="200" t="n">
        <v>2.783</v>
      </c>
      <c r="I291" s="201"/>
      <c r="J291" s="202" t="n">
        <f aca="false">ROUND(I291*H291,2)</f>
        <v>0</v>
      </c>
      <c r="K291" s="198" t="s">
        <v>163</v>
      </c>
      <c r="L291" s="31"/>
      <c r="M291" s="203"/>
      <c r="N291" s="204" t="s">
        <v>41</v>
      </c>
      <c r="O291" s="32"/>
      <c r="P291" s="205" t="n">
        <f aca="false">O291*H291</f>
        <v>0</v>
      </c>
      <c r="Q291" s="205" t="n">
        <v>0</v>
      </c>
      <c r="R291" s="205" t="n">
        <f aca="false">Q291*H291</f>
        <v>0</v>
      </c>
      <c r="S291" s="205" t="n">
        <v>2.2</v>
      </c>
      <c r="T291" s="206" t="n">
        <f aca="false">S291*H291</f>
        <v>6.1226</v>
      </c>
      <c r="AR291" s="11" t="s">
        <v>164</v>
      </c>
      <c r="AT291" s="11" t="s">
        <v>159</v>
      </c>
      <c r="AU291" s="11" t="s">
        <v>79</v>
      </c>
      <c r="AY291" s="11" t="s">
        <v>156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11" t="s">
        <v>77</v>
      </c>
      <c r="BK291" s="207" t="n">
        <f aca="false">ROUND(I291*H291,2)</f>
        <v>0</v>
      </c>
      <c r="BL291" s="11" t="s">
        <v>164</v>
      </c>
      <c r="BM291" s="11" t="s">
        <v>718</v>
      </c>
    </row>
    <row r="292" s="30" customFormat="true" ht="30" hidden="false" customHeight="true" outlineLevel="0" collapsed="false">
      <c r="B292" s="31"/>
      <c r="D292" s="208" t="s">
        <v>166</v>
      </c>
      <c r="F292" s="209" t="s">
        <v>251</v>
      </c>
      <c r="I292" s="166"/>
      <c r="L292" s="31"/>
      <c r="M292" s="210"/>
      <c r="N292" s="32"/>
      <c r="O292" s="32"/>
      <c r="P292" s="32"/>
      <c r="Q292" s="32"/>
      <c r="R292" s="32"/>
      <c r="S292" s="32"/>
      <c r="T292" s="71"/>
      <c r="AT292" s="11" t="s">
        <v>166</v>
      </c>
      <c r="AU292" s="11" t="s">
        <v>79</v>
      </c>
    </row>
    <row r="293" s="211" customFormat="true" ht="22.5" hidden="false" customHeight="true" outlineLevel="0" collapsed="false">
      <c r="B293" s="212"/>
      <c r="D293" s="208" t="s">
        <v>168</v>
      </c>
      <c r="E293" s="213"/>
      <c r="F293" s="214" t="s">
        <v>714</v>
      </c>
      <c r="H293" s="213"/>
      <c r="I293" s="215"/>
      <c r="L293" s="212"/>
      <c r="M293" s="216"/>
      <c r="N293" s="217"/>
      <c r="O293" s="217"/>
      <c r="P293" s="217"/>
      <c r="Q293" s="217"/>
      <c r="R293" s="217"/>
      <c r="S293" s="217"/>
      <c r="T293" s="218"/>
      <c r="AT293" s="213" t="s">
        <v>168</v>
      </c>
      <c r="AU293" s="213" t="s">
        <v>79</v>
      </c>
      <c r="AV293" s="211" t="s">
        <v>77</v>
      </c>
      <c r="AW293" s="211" t="s">
        <v>34</v>
      </c>
      <c r="AX293" s="211" t="s">
        <v>70</v>
      </c>
      <c r="AY293" s="213" t="s">
        <v>156</v>
      </c>
    </row>
    <row r="294" s="211" customFormat="true" ht="22.5" hidden="false" customHeight="true" outlineLevel="0" collapsed="false">
      <c r="B294" s="212"/>
      <c r="D294" s="208" t="s">
        <v>168</v>
      </c>
      <c r="E294" s="213"/>
      <c r="F294" s="214" t="s">
        <v>719</v>
      </c>
      <c r="H294" s="213"/>
      <c r="I294" s="215"/>
      <c r="L294" s="212"/>
      <c r="M294" s="216"/>
      <c r="N294" s="217"/>
      <c r="O294" s="217"/>
      <c r="P294" s="217"/>
      <c r="Q294" s="217"/>
      <c r="R294" s="217"/>
      <c r="S294" s="217"/>
      <c r="T294" s="218"/>
      <c r="AT294" s="213" t="s">
        <v>168</v>
      </c>
      <c r="AU294" s="213" t="s">
        <v>79</v>
      </c>
      <c r="AV294" s="211" t="s">
        <v>77</v>
      </c>
      <c r="AW294" s="211" t="s">
        <v>34</v>
      </c>
      <c r="AX294" s="211" t="s">
        <v>70</v>
      </c>
      <c r="AY294" s="213" t="s">
        <v>156</v>
      </c>
    </row>
    <row r="295" s="219" customFormat="true" ht="22.5" hidden="false" customHeight="true" outlineLevel="0" collapsed="false">
      <c r="B295" s="220"/>
      <c r="D295" s="208" t="s">
        <v>168</v>
      </c>
      <c r="E295" s="221"/>
      <c r="F295" s="222" t="s">
        <v>720</v>
      </c>
      <c r="H295" s="223" t="n">
        <v>1.617</v>
      </c>
      <c r="I295" s="224"/>
      <c r="L295" s="220"/>
      <c r="M295" s="225"/>
      <c r="N295" s="226"/>
      <c r="O295" s="226"/>
      <c r="P295" s="226"/>
      <c r="Q295" s="226"/>
      <c r="R295" s="226"/>
      <c r="S295" s="226"/>
      <c r="T295" s="227"/>
      <c r="AT295" s="221" t="s">
        <v>168</v>
      </c>
      <c r="AU295" s="221" t="s">
        <v>79</v>
      </c>
      <c r="AV295" s="219" t="s">
        <v>79</v>
      </c>
      <c r="AW295" s="219" t="s">
        <v>34</v>
      </c>
      <c r="AX295" s="219" t="s">
        <v>70</v>
      </c>
      <c r="AY295" s="221" t="s">
        <v>156</v>
      </c>
    </row>
    <row r="296" s="219" customFormat="true" ht="22.5" hidden="false" customHeight="true" outlineLevel="0" collapsed="false">
      <c r="B296" s="220"/>
      <c r="D296" s="208" t="s">
        <v>168</v>
      </c>
      <c r="E296" s="221"/>
      <c r="F296" s="222" t="s">
        <v>721</v>
      </c>
      <c r="H296" s="223" t="n">
        <v>1.166</v>
      </c>
      <c r="I296" s="224"/>
      <c r="L296" s="220"/>
      <c r="M296" s="225"/>
      <c r="N296" s="226"/>
      <c r="O296" s="226"/>
      <c r="P296" s="226"/>
      <c r="Q296" s="226"/>
      <c r="R296" s="226"/>
      <c r="S296" s="226"/>
      <c r="T296" s="227"/>
      <c r="AT296" s="221" t="s">
        <v>168</v>
      </c>
      <c r="AU296" s="221" t="s">
        <v>79</v>
      </c>
      <c r="AV296" s="219" t="s">
        <v>79</v>
      </c>
      <c r="AW296" s="219" t="s">
        <v>34</v>
      </c>
      <c r="AX296" s="219" t="s">
        <v>70</v>
      </c>
      <c r="AY296" s="221" t="s">
        <v>156</v>
      </c>
    </row>
    <row r="297" s="228" customFormat="true" ht="22.5" hidden="false" customHeight="true" outlineLevel="0" collapsed="false">
      <c r="B297" s="229"/>
      <c r="D297" s="230" t="s">
        <v>168</v>
      </c>
      <c r="E297" s="231"/>
      <c r="F297" s="232" t="s">
        <v>173</v>
      </c>
      <c r="H297" s="233" t="n">
        <v>2.783</v>
      </c>
      <c r="I297" s="234"/>
      <c r="L297" s="229"/>
      <c r="M297" s="235"/>
      <c r="N297" s="236"/>
      <c r="O297" s="236"/>
      <c r="P297" s="236"/>
      <c r="Q297" s="236"/>
      <c r="R297" s="236"/>
      <c r="S297" s="236"/>
      <c r="T297" s="237"/>
      <c r="AT297" s="238" t="s">
        <v>168</v>
      </c>
      <c r="AU297" s="238" t="s">
        <v>79</v>
      </c>
      <c r="AV297" s="228" t="s">
        <v>164</v>
      </c>
      <c r="AW297" s="228" t="s">
        <v>34</v>
      </c>
      <c r="AX297" s="228" t="s">
        <v>77</v>
      </c>
      <c r="AY297" s="238" t="s">
        <v>156</v>
      </c>
    </row>
    <row r="298" s="30" customFormat="true" ht="22.5" hidden="false" customHeight="true" outlineLevel="0" collapsed="false">
      <c r="B298" s="195"/>
      <c r="C298" s="196" t="s">
        <v>354</v>
      </c>
      <c r="D298" s="196" t="s">
        <v>159</v>
      </c>
      <c r="E298" s="197" t="s">
        <v>722</v>
      </c>
      <c r="F298" s="198" t="s">
        <v>723</v>
      </c>
      <c r="G298" s="199" t="s">
        <v>100</v>
      </c>
      <c r="H298" s="200" t="n">
        <v>20.295</v>
      </c>
      <c r="I298" s="201"/>
      <c r="J298" s="202" t="n">
        <f aca="false">ROUND(I298*H298,2)</f>
        <v>0</v>
      </c>
      <c r="K298" s="198" t="s">
        <v>163</v>
      </c>
      <c r="L298" s="31"/>
      <c r="M298" s="203"/>
      <c r="N298" s="204" t="s">
        <v>41</v>
      </c>
      <c r="O298" s="32"/>
      <c r="P298" s="205" t="n">
        <f aca="false">O298*H298</f>
        <v>0</v>
      </c>
      <c r="Q298" s="205" t="n">
        <v>0</v>
      </c>
      <c r="R298" s="205" t="n">
        <f aca="false">Q298*H298</f>
        <v>0</v>
      </c>
      <c r="S298" s="205" t="n">
        <v>0.076</v>
      </c>
      <c r="T298" s="206" t="n">
        <f aca="false">S298*H298</f>
        <v>1.54242</v>
      </c>
      <c r="AR298" s="11" t="s">
        <v>164</v>
      </c>
      <c r="AT298" s="11" t="s">
        <v>159</v>
      </c>
      <c r="AU298" s="11" t="s">
        <v>79</v>
      </c>
      <c r="AY298" s="11" t="s">
        <v>156</v>
      </c>
      <c r="BE298" s="207" t="n">
        <f aca="false">IF(N298="základní",J298,0)</f>
        <v>0</v>
      </c>
      <c r="BF298" s="207" t="n">
        <f aca="false">IF(N298="snížená",J298,0)</f>
        <v>0</v>
      </c>
      <c r="BG298" s="207" t="n">
        <f aca="false">IF(N298="zákl. přenesená",J298,0)</f>
        <v>0</v>
      </c>
      <c r="BH298" s="207" t="n">
        <f aca="false">IF(N298="sníž. přenesená",J298,0)</f>
        <v>0</v>
      </c>
      <c r="BI298" s="207" t="n">
        <f aca="false">IF(N298="nulová",J298,0)</f>
        <v>0</v>
      </c>
      <c r="BJ298" s="11" t="s">
        <v>77</v>
      </c>
      <c r="BK298" s="207" t="n">
        <f aca="false">ROUND(I298*H298,2)</f>
        <v>0</v>
      </c>
      <c r="BL298" s="11" t="s">
        <v>164</v>
      </c>
      <c r="BM298" s="11" t="s">
        <v>724</v>
      </c>
    </row>
    <row r="299" s="30" customFormat="true" ht="30" hidden="false" customHeight="true" outlineLevel="0" collapsed="false">
      <c r="B299" s="31"/>
      <c r="D299" s="208" t="s">
        <v>166</v>
      </c>
      <c r="F299" s="209" t="s">
        <v>725</v>
      </c>
      <c r="I299" s="166"/>
      <c r="L299" s="31"/>
      <c r="M299" s="210"/>
      <c r="N299" s="32"/>
      <c r="O299" s="32"/>
      <c r="P299" s="32"/>
      <c r="Q299" s="32"/>
      <c r="R299" s="32"/>
      <c r="S299" s="32"/>
      <c r="T299" s="71"/>
      <c r="AT299" s="11" t="s">
        <v>166</v>
      </c>
      <c r="AU299" s="11" t="s">
        <v>79</v>
      </c>
    </row>
    <row r="300" s="211" customFormat="true" ht="22.5" hidden="false" customHeight="true" outlineLevel="0" collapsed="false">
      <c r="B300" s="212"/>
      <c r="D300" s="208" t="s">
        <v>168</v>
      </c>
      <c r="E300" s="213"/>
      <c r="F300" s="214" t="s">
        <v>714</v>
      </c>
      <c r="H300" s="213"/>
      <c r="I300" s="215"/>
      <c r="L300" s="212"/>
      <c r="M300" s="216"/>
      <c r="N300" s="217"/>
      <c r="O300" s="217"/>
      <c r="P300" s="217"/>
      <c r="Q300" s="217"/>
      <c r="R300" s="217"/>
      <c r="S300" s="217"/>
      <c r="T300" s="218"/>
      <c r="AT300" s="213" t="s">
        <v>168</v>
      </c>
      <c r="AU300" s="213" t="s">
        <v>79</v>
      </c>
      <c r="AV300" s="211" t="s">
        <v>77</v>
      </c>
      <c r="AW300" s="211" t="s">
        <v>34</v>
      </c>
      <c r="AX300" s="211" t="s">
        <v>70</v>
      </c>
      <c r="AY300" s="213" t="s">
        <v>156</v>
      </c>
    </row>
    <row r="301" s="211" customFormat="true" ht="22.5" hidden="false" customHeight="true" outlineLevel="0" collapsed="false">
      <c r="B301" s="212"/>
      <c r="D301" s="208" t="s">
        <v>168</v>
      </c>
      <c r="E301" s="213"/>
      <c r="F301" s="214" t="s">
        <v>726</v>
      </c>
      <c r="H301" s="213"/>
      <c r="I301" s="215"/>
      <c r="L301" s="212"/>
      <c r="M301" s="216"/>
      <c r="N301" s="217"/>
      <c r="O301" s="217"/>
      <c r="P301" s="217"/>
      <c r="Q301" s="217"/>
      <c r="R301" s="217"/>
      <c r="S301" s="217"/>
      <c r="T301" s="218"/>
      <c r="AT301" s="213" t="s">
        <v>168</v>
      </c>
      <c r="AU301" s="213" t="s">
        <v>79</v>
      </c>
      <c r="AV301" s="211" t="s">
        <v>77</v>
      </c>
      <c r="AW301" s="211" t="s">
        <v>34</v>
      </c>
      <c r="AX301" s="211" t="s">
        <v>70</v>
      </c>
      <c r="AY301" s="213" t="s">
        <v>156</v>
      </c>
    </row>
    <row r="302" s="219" customFormat="true" ht="22.5" hidden="false" customHeight="true" outlineLevel="0" collapsed="false">
      <c r="B302" s="220"/>
      <c r="D302" s="208" t="s">
        <v>168</v>
      </c>
      <c r="E302" s="221"/>
      <c r="F302" s="222" t="s">
        <v>727</v>
      </c>
      <c r="H302" s="223" t="n">
        <v>20.295</v>
      </c>
      <c r="I302" s="224"/>
      <c r="L302" s="220"/>
      <c r="M302" s="225"/>
      <c r="N302" s="226"/>
      <c r="O302" s="226"/>
      <c r="P302" s="226"/>
      <c r="Q302" s="226"/>
      <c r="R302" s="226"/>
      <c r="S302" s="226"/>
      <c r="T302" s="227"/>
      <c r="AT302" s="221" t="s">
        <v>168</v>
      </c>
      <c r="AU302" s="221" t="s">
        <v>79</v>
      </c>
      <c r="AV302" s="219" t="s">
        <v>79</v>
      </c>
      <c r="AW302" s="219" t="s">
        <v>34</v>
      </c>
      <c r="AX302" s="219" t="s">
        <v>70</v>
      </c>
      <c r="AY302" s="221" t="s">
        <v>156</v>
      </c>
    </row>
    <row r="303" s="228" customFormat="true" ht="22.5" hidden="false" customHeight="true" outlineLevel="0" collapsed="false">
      <c r="B303" s="229"/>
      <c r="D303" s="230" t="s">
        <v>168</v>
      </c>
      <c r="E303" s="231"/>
      <c r="F303" s="232" t="s">
        <v>173</v>
      </c>
      <c r="H303" s="233" t="n">
        <v>20.295</v>
      </c>
      <c r="I303" s="234"/>
      <c r="L303" s="229"/>
      <c r="M303" s="235"/>
      <c r="N303" s="236"/>
      <c r="O303" s="236"/>
      <c r="P303" s="236"/>
      <c r="Q303" s="236"/>
      <c r="R303" s="236"/>
      <c r="S303" s="236"/>
      <c r="T303" s="237"/>
      <c r="AT303" s="238" t="s">
        <v>168</v>
      </c>
      <c r="AU303" s="238" t="s">
        <v>79</v>
      </c>
      <c r="AV303" s="228" t="s">
        <v>164</v>
      </c>
      <c r="AW303" s="228" t="s">
        <v>34</v>
      </c>
      <c r="AX303" s="228" t="s">
        <v>77</v>
      </c>
      <c r="AY303" s="238" t="s">
        <v>156</v>
      </c>
    </row>
    <row r="304" s="30" customFormat="true" ht="22.5" hidden="false" customHeight="true" outlineLevel="0" collapsed="false">
      <c r="B304" s="195"/>
      <c r="C304" s="196" t="s">
        <v>359</v>
      </c>
      <c r="D304" s="196" t="s">
        <v>159</v>
      </c>
      <c r="E304" s="197" t="s">
        <v>728</v>
      </c>
      <c r="F304" s="198" t="s">
        <v>729</v>
      </c>
      <c r="G304" s="199" t="s">
        <v>192</v>
      </c>
      <c r="H304" s="200" t="n">
        <v>1.558</v>
      </c>
      <c r="I304" s="201"/>
      <c r="J304" s="202" t="n">
        <f aca="false">ROUND(I304*H304,2)</f>
        <v>0</v>
      </c>
      <c r="K304" s="198" t="s">
        <v>163</v>
      </c>
      <c r="L304" s="31"/>
      <c r="M304" s="203"/>
      <c r="N304" s="204" t="s">
        <v>41</v>
      </c>
      <c r="O304" s="32"/>
      <c r="P304" s="205" t="n">
        <f aca="false">O304*H304</f>
        <v>0</v>
      </c>
      <c r="Q304" s="205" t="n">
        <v>0</v>
      </c>
      <c r="R304" s="205" t="n">
        <f aca="false">Q304*H304</f>
        <v>0</v>
      </c>
      <c r="S304" s="205" t="n">
        <v>1.8</v>
      </c>
      <c r="T304" s="206" t="n">
        <f aca="false">S304*H304</f>
        <v>2.8044</v>
      </c>
      <c r="AR304" s="11" t="s">
        <v>164</v>
      </c>
      <c r="AT304" s="11" t="s">
        <v>159</v>
      </c>
      <c r="AU304" s="11" t="s">
        <v>79</v>
      </c>
      <c r="AY304" s="11" t="s">
        <v>156</v>
      </c>
      <c r="BE304" s="207" t="n">
        <f aca="false">IF(N304="základní",J304,0)</f>
        <v>0</v>
      </c>
      <c r="BF304" s="207" t="n">
        <f aca="false">IF(N304="snížená",J304,0)</f>
        <v>0</v>
      </c>
      <c r="BG304" s="207" t="n">
        <f aca="false">IF(N304="zákl. přenesená",J304,0)</f>
        <v>0</v>
      </c>
      <c r="BH304" s="207" t="n">
        <f aca="false">IF(N304="sníž. přenesená",J304,0)</f>
        <v>0</v>
      </c>
      <c r="BI304" s="207" t="n">
        <f aca="false">IF(N304="nulová",J304,0)</f>
        <v>0</v>
      </c>
      <c r="BJ304" s="11" t="s">
        <v>77</v>
      </c>
      <c r="BK304" s="207" t="n">
        <f aca="false">ROUND(I304*H304,2)</f>
        <v>0</v>
      </c>
      <c r="BL304" s="11" t="s">
        <v>164</v>
      </c>
      <c r="BM304" s="11" t="s">
        <v>730</v>
      </c>
    </row>
    <row r="305" s="30" customFormat="true" ht="30" hidden="false" customHeight="true" outlineLevel="0" collapsed="false">
      <c r="B305" s="31"/>
      <c r="D305" s="208" t="s">
        <v>166</v>
      </c>
      <c r="F305" s="209" t="s">
        <v>731</v>
      </c>
      <c r="I305" s="166"/>
      <c r="L305" s="31"/>
      <c r="M305" s="210"/>
      <c r="N305" s="32"/>
      <c r="O305" s="32"/>
      <c r="P305" s="32"/>
      <c r="Q305" s="32"/>
      <c r="R305" s="32"/>
      <c r="S305" s="32"/>
      <c r="T305" s="71"/>
      <c r="AT305" s="11" t="s">
        <v>166</v>
      </c>
      <c r="AU305" s="11" t="s">
        <v>79</v>
      </c>
    </row>
    <row r="306" s="211" customFormat="true" ht="22.5" hidden="false" customHeight="true" outlineLevel="0" collapsed="false">
      <c r="B306" s="212"/>
      <c r="D306" s="208" t="s">
        <v>168</v>
      </c>
      <c r="E306" s="213"/>
      <c r="F306" s="214" t="s">
        <v>714</v>
      </c>
      <c r="H306" s="213"/>
      <c r="I306" s="215"/>
      <c r="L306" s="212"/>
      <c r="M306" s="216"/>
      <c r="N306" s="217"/>
      <c r="O306" s="217"/>
      <c r="P306" s="217"/>
      <c r="Q306" s="217"/>
      <c r="R306" s="217"/>
      <c r="S306" s="217"/>
      <c r="T306" s="218"/>
      <c r="AT306" s="213" t="s">
        <v>168</v>
      </c>
      <c r="AU306" s="213" t="s">
        <v>79</v>
      </c>
      <c r="AV306" s="211" t="s">
        <v>77</v>
      </c>
      <c r="AW306" s="211" t="s">
        <v>34</v>
      </c>
      <c r="AX306" s="211" t="s">
        <v>70</v>
      </c>
      <c r="AY306" s="213" t="s">
        <v>156</v>
      </c>
    </row>
    <row r="307" s="219" customFormat="true" ht="22.5" hidden="false" customHeight="true" outlineLevel="0" collapsed="false">
      <c r="B307" s="220"/>
      <c r="D307" s="208" t="s">
        <v>168</v>
      </c>
      <c r="E307" s="221"/>
      <c r="F307" s="222" t="s">
        <v>732</v>
      </c>
      <c r="H307" s="223" t="n">
        <v>1.558</v>
      </c>
      <c r="I307" s="224"/>
      <c r="L307" s="220"/>
      <c r="M307" s="225"/>
      <c r="N307" s="226"/>
      <c r="O307" s="226"/>
      <c r="P307" s="226"/>
      <c r="Q307" s="226"/>
      <c r="R307" s="226"/>
      <c r="S307" s="226"/>
      <c r="T307" s="227"/>
      <c r="AT307" s="221" t="s">
        <v>168</v>
      </c>
      <c r="AU307" s="221" t="s">
        <v>79</v>
      </c>
      <c r="AV307" s="219" t="s">
        <v>79</v>
      </c>
      <c r="AW307" s="219" t="s">
        <v>34</v>
      </c>
      <c r="AX307" s="219" t="s">
        <v>70</v>
      </c>
      <c r="AY307" s="221" t="s">
        <v>156</v>
      </c>
    </row>
    <row r="308" s="228" customFormat="true" ht="22.5" hidden="false" customHeight="true" outlineLevel="0" collapsed="false">
      <c r="B308" s="229"/>
      <c r="D308" s="230" t="s">
        <v>168</v>
      </c>
      <c r="E308" s="231"/>
      <c r="F308" s="232" t="s">
        <v>173</v>
      </c>
      <c r="H308" s="233" t="n">
        <v>1.558</v>
      </c>
      <c r="I308" s="234"/>
      <c r="L308" s="229"/>
      <c r="M308" s="235"/>
      <c r="N308" s="236"/>
      <c r="O308" s="236"/>
      <c r="P308" s="236"/>
      <c r="Q308" s="236"/>
      <c r="R308" s="236"/>
      <c r="S308" s="236"/>
      <c r="T308" s="237"/>
      <c r="AT308" s="238" t="s">
        <v>168</v>
      </c>
      <c r="AU308" s="238" t="s">
        <v>79</v>
      </c>
      <c r="AV308" s="228" t="s">
        <v>164</v>
      </c>
      <c r="AW308" s="228" t="s">
        <v>34</v>
      </c>
      <c r="AX308" s="228" t="s">
        <v>77</v>
      </c>
      <c r="AY308" s="238" t="s">
        <v>156</v>
      </c>
    </row>
    <row r="309" s="30" customFormat="true" ht="22.5" hidden="false" customHeight="true" outlineLevel="0" collapsed="false">
      <c r="B309" s="195"/>
      <c r="C309" s="196" t="s">
        <v>366</v>
      </c>
      <c r="D309" s="196" t="s">
        <v>159</v>
      </c>
      <c r="E309" s="197" t="s">
        <v>733</v>
      </c>
      <c r="F309" s="198" t="s">
        <v>734</v>
      </c>
      <c r="G309" s="199" t="s">
        <v>184</v>
      </c>
      <c r="H309" s="200" t="n">
        <v>7.1</v>
      </c>
      <c r="I309" s="201"/>
      <c r="J309" s="202" t="n">
        <f aca="false">ROUND(I309*H309,2)</f>
        <v>0</v>
      </c>
      <c r="K309" s="198" t="s">
        <v>163</v>
      </c>
      <c r="L309" s="31"/>
      <c r="M309" s="203"/>
      <c r="N309" s="204" t="s">
        <v>41</v>
      </c>
      <c r="O309" s="32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.042</v>
      </c>
      <c r="T309" s="206" t="n">
        <f aca="false">S309*H309</f>
        <v>0.2982</v>
      </c>
      <c r="AR309" s="11" t="s">
        <v>164</v>
      </c>
      <c r="AT309" s="11" t="s">
        <v>159</v>
      </c>
      <c r="AU309" s="11" t="s">
        <v>79</v>
      </c>
      <c r="AY309" s="11" t="s">
        <v>156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11" t="s">
        <v>77</v>
      </c>
      <c r="BK309" s="207" t="n">
        <f aca="false">ROUND(I309*H309,2)</f>
        <v>0</v>
      </c>
      <c r="BL309" s="11" t="s">
        <v>164</v>
      </c>
      <c r="BM309" s="11" t="s">
        <v>735</v>
      </c>
    </row>
    <row r="310" s="30" customFormat="true" ht="30" hidden="false" customHeight="true" outlineLevel="0" collapsed="false">
      <c r="B310" s="31"/>
      <c r="D310" s="208" t="s">
        <v>166</v>
      </c>
      <c r="F310" s="209" t="s">
        <v>736</v>
      </c>
      <c r="I310" s="166"/>
      <c r="L310" s="31"/>
      <c r="M310" s="210"/>
      <c r="N310" s="32"/>
      <c r="O310" s="32"/>
      <c r="P310" s="32"/>
      <c r="Q310" s="32"/>
      <c r="R310" s="32"/>
      <c r="S310" s="32"/>
      <c r="T310" s="71"/>
      <c r="AT310" s="11" t="s">
        <v>166</v>
      </c>
      <c r="AU310" s="11" t="s">
        <v>79</v>
      </c>
    </row>
    <row r="311" s="211" customFormat="true" ht="22.5" hidden="false" customHeight="true" outlineLevel="0" collapsed="false">
      <c r="B311" s="212"/>
      <c r="D311" s="208" t="s">
        <v>168</v>
      </c>
      <c r="E311" s="213"/>
      <c r="F311" s="214" t="s">
        <v>714</v>
      </c>
      <c r="H311" s="213"/>
      <c r="I311" s="215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3" t="s">
        <v>168</v>
      </c>
      <c r="AU311" s="213" t="s">
        <v>79</v>
      </c>
      <c r="AV311" s="211" t="s">
        <v>77</v>
      </c>
      <c r="AW311" s="211" t="s">
        <v>34</v>
      </c>
      <c r="AX311" s="211" t="s">
        <v>70</v>
      </c>
      <c r="AY311" s="213" t="s">
        <v>156</v>
      </c>
    </row>
    <row r="312" s="219" customFormat="true" ht="22.5" hidden="false" customHeight="true" outlineLevel="0" collapsed="false">
      <c r="B312" s="220"/>
      <c r="D312" s="208" t="s">
        <v>168</v>
      </c>
      <c r="E312" s="221"/>
      <c r="F312" s="222" t="s">
        <v>737</v>
      </c>
      <c r="H312" s="223" t="n">
        <v>1.1</v>
      </c>
      <c r="I312" s="224"/>
      <c r="L312" s="220"/>
      <c r="M312" s="225"/>
      <c r="N312" s="226"/>
      <c r="O312" s="226"/>
      <c r="P312" s="226"/>
      <c r="Q312" s="226"/>
      <c r="R312" s="226"/>
      <c r="S312" s="226"/>
      <c r="T312" s="227"/>
      <c r="AT312" s="221" t="s">
        <v>168</v>
      </c>
      <c r="AU312" s="221" t="s">
        <v>79</v>
      </c>
      <c r="AV312" s="219" t="s">
        <v>79</v>
      </c>
      <c r="AW312" s="219" t="s">
        <v>34</v>
      </c>
      <c r="AX312" s="219" t="s">
        <v>70</v>
      </c>
      <c r="AY312" s="221" t="s">
        <v>156</v>
      </c>
    </row>
    <row r="313" s="219" customFormat="true" ht="22.5" hidden="false" customHeight="true" outlineLevel="0" collapsed="false">
      <c r="B313" s="220"/>
      <c r="D313" s="208" t="s">
        <v>168</v>
      </c>
      <c r="E313" s="221"/>
      <c r="F313" s="222" t="s">
        <v>738</v>
      </c>
      <c r="H313" s="223" t="n">
        <v>3</v>
      </c>
      <c r="I313" s="224"/>
      <c r="L313" s="220"/>
      <c r="M313" s="225"/>
      <c r="N313" s="226"/>
      <c r="O313" s="226"/>
      <c r="P313" s="226"/>
      <c r="Q313" s="226"/>
      <c r="R313" s="226"/>
      <c r="S313" s="226"/>
      <c r="T313" s="227"/>
      <c r="AT313" s="221" t="s">
        <v>168</v>
      </c>
      <c r="AU313" s="221" t="s">
        <v>79</v>
      </c>
      <c r="AV313" s="219" t="s">
        <v>79</v>
      </c>
      <c r="AW313" s="219" t="s">
        <v>34</v>
      </c>
      <c r="AX313" s="219" t="s">
        <v>70</v>
      </c>
      <c r="AY313" s="221" t="s">
        <v>156</v>
      </c>
    </row>
    <row r="314" s="239" customFormat="true" ht="22.5" hidden="false" customHeight="true" outlineLevel="0" collapsed="false">
      <c r="B314" s="240"/>
      <c r="D314" s="208" t="s">
        <v>168</v>
      </c>
      <c r="E314" s="241" t="s">
        <v>528</v>
      </c>
      <c r="F314" s="242" t="s">
        <v>180</v>
      </c>
      <c r="H314" s="243" t="n">
        <v>4.1</v>
      </c>
      <c r="I314" s="244"/>
      <c r="L314" s="240"/>
      <c r="M314" s="245"/>
      <c r="N314" s="246"/>
      <c r="O314" s="246"/>
      <c r="P314" s="246"/>
      <c r="Q314" s="246"/>
      <c r="R314" s="246"/>
      <c r="S314" s="246"/>
      <c r="T314" s="247"/>
      <c r="AT314" s="241" t="s">
        <v>168</v>
      </c>
      <c r="AU314" s="241" t="s">
        <v>79</v>
      </c>
      <c r="AV314" s="239" t="s">
        <v>181</v>
      </c>
      <c r="AW314" s="239" t="s">
        <v>34</v>
      </c>
      <c r="AX314" s="239" t="s">
        <v>70</v>
      </c>
      <c r="AY314" s="241" t="s">
        <v>156</v>
      </c>
    </row>
    <row r="315" s="219" customFormat="true" ht="22.5" hidden="false" customHeight="true" outlineLevel="0" collapsed="false">
      <c r="B315" s="220"/>
      <c r="D315" s="208" t="s">
        <v>168</v>
      </c>
      <c r="E315" s="221"/>
      <c r="F315" s="222" t="s">
        <v>739</v>
      </c>
      <c r="H315" s="223" t="n">
        <v>3</v>
      </c>
      <c r="I315" s="224"/>
      <c r="L315" s="220"/>
      <c r="M315" s="225"/>
      <c r="N315" s="226"/>
      <c r="O315" s="226"/>
      <c r="P315" s="226"/>
      <c r="Q315" s="226"/>
      <c r="R315" s="226"/>
      <c r="S315" s="226"/>
      <c r="T315" s="227"/>
      <c r="AT315" s="221" t="s">
        <v>168</v>
      </c>
      <c r="AU315" s="221" t="s">
        <v>79</v>
      </c>
      <c r="AV315" s="219" t="s">
        <v>79</v>
      </c>
      <c r="AW315" s="219" t="s">
        <v>34</v>
      </c>
      <c r="AX315" s="219" t="s">
        <v>70</v>
      </c>
      <c r="AY315" s="221" t="s">
        <v>156</v>
      </c>
    </row>
    <row r="316" s="239" customFormat="true" ht="22.5" hidden="false" customHeight="true" outlineLevel="0" collapsed="false">
      <c r="B316" s="240"/>
      <c r="D316" s="208" t="s">
        <v>168</v>
      </c>
      <c r="E316" s="241" t="s">
        <v>530</v>
      </c>
      <c r="F316" s="242" t="s">
        <v>180</v>
      </c>
      <c r="H316" s="243" t="n">
        <v>3</v>
      </c>
      <c r="I316" s="244"/>
      <c r="L316" s="240"/>
      <c r="M316" s="245"/>
      <c r="N316" s="246"/>
      <c r="O316" s="246"/>
      <c r="P316" s="246"/>
      <c r="Q316" s="246"/>
      <c r="R316" s="246"/>
      <c r="S316" s="246"/>
      <c r="T316" s="247"/>
      <c r="AT316" s="241" t="s">
        <v>168</v>
      </c>
      <c r="AU316" s="241" t="s">
        <v>79</v>
      </c>
      <c r="AV316" s="239" t="s">
        <v>181</v>
      </c>
      <c r="AW316" s="239" t="s">
        <v>34</v>
      </c>
      <c r="AX316" s="239" t="s">
        <v>70</v>
      </c>
      <c r="AY316" s="241" t="s">
        <v>156</v>
      </c>
    </row>
    <row r="317" s="228" customFormat="true" ht="22.5" hidden="false" customHeight="true" outlineLevel="0" collapsed="false">
      <c r="B317" s="229"/>
      <c r="D317" s="230" t="s">
        <v>168</v>
      </c>
      <c r="E317" s="231"/>
      <c r="F317" s="232" t="s">
        <v>173</v>
      </c>
      <c r="H317" s="233" t="n">
        <v>7.1</v>
      </c>
      <c r="I317" s="234"/>
      <c r="L317" s="229"/>
      <c r="M317" s="235"/>
      <c r="N317" s="236"/>
      <c r="O317" s="236"/>
      <c r="P317" s="236"/>
      <c r="Q317" s="236"/>
      <c r="R317" s="236"/>
      <c r="S317" s="236"/>
      <c r="T317" s="237"/>
      <c r="AT317" s="238" t="s">
        <v>168</v>
      </c>
      <c r="AU317" s="238" t="s">
        <v>79</v>
      </c>
      <c r="AV317" s="228" t="s">
        <v>164</v>
      </c>
      <c r="AW317" s="228" t="s">
        <v>34</v>
      </c>
      <c r="AX317" s="228" t="s">
        <v>77</v>
      </c>
      <c r="AY317" s="238" t="s">
        <v>156</v>
      </c>
    </row>
    <row r="318" s="30" customFormat="true" ht="22.5" hidden="false" customHeight="true" outlineLevel="0" collapsed="false">
      <c r="B318" s="195"/>
      <c r="C318" s="196" t="s">
        <v>371</v>
      </c>
      <c r="D318" s="196" t="s">
        <v>159</v>
      </c>
      <c r="E318" s="197" t="s">
        <v>740</v>
      </c>
      <c r="F318" s="198" t="s">
        <v>741</v>
      </c>
      <c r="G318" s="199" t="s">
        <v>100</v>
      </c>
      <c r="H318" s="200" t="n">
        <v>95.503</v>
      </c>
      <c r="I318" s="201"/>
      <c r="J318" s="202" t="n">
        <f aca="false">ROUND(I318*H318,2)</f>
        <v>0</v>
      </c>
      <c r="K318" s="198" t="s">
        <v>163</v>
      </c>
      <c r="L318" s="31"/>
      <c r="M318" s="203"/>
      <c r="N318" s="204" t="s">
        <v>41</v>
      </c>
      <c r="O318" s="32"/>
      <c r="P318" s="205" t="n">
        <f aca="false">O318*H318</f>
        <v>0</v>
      </c>
      <c r="Q318" s="205" t="n">
        <v>0</v>
      </c>
      <c r="R318" s="205" t="n">
        <f aca="false">Q318*H318</f>
        <v>0</v>
      </c>
      <c r="S318" s="205" t="n">
        <v>0.01</v>
      </c>
      <c r="T318" s="206" t="n">
        <f aca="false">S318*H318</f>
        <v>0.95503</v>
      </c>
      <c r="AR318" s="11" t="s">
        <v>164</v>
      </c>
      <c r="AT318" s="11" t="s">
        <v>159</v>
      </c>
      <c r="AU318" s="11" t="s">
        <v>79</v>
      </c>
      <c r="AY318" s="11" t="s">
        <v>156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11" t="s">
        <v>77</v>
      </c>
      <c r="BK318" s="207" t="n">
        <f aca="false">ROUND(I318*H318,2)</f>
        <v>0</v>
      </c>
      <c r="BL318" s="11" t="s">
        <v>164</v>
      </c>
      <c r="BM318" s="11" t="s">
        <v>742</v>
      </c>
    </row>
    <row r="319" s="30" customFormat="true" ht="30" hidden="false" customHeight="true" outlineLevel="0" collapsed="false">
      <c r="B319" s="31"/>
      <c r="D319" s="208" t="s">
        <v>166</v>
      </c>
      <c r="F319" s="209" t="s">
        <v>743</v>
      </c>
      <c r="I319" s="166"/>
      <c r="L319" s="31"/>
      <c r="M319" s="210"/>
      <c r="N319" s="32"/>
      <c r="O319" s="32"/>
      <c r="P319" s="32"/>
      <c r="Q319" s="32"/>
      <c r="R319" s="32"/>
      <c r="S319" s="32"/>
      <c r="T319" s="71"/>
      <c r="AT319" s="11" t="s">
        <v>166</v>
      </c>
      <c r="AU319" s="11" t="s">
        <v>79</v>
      </c>
    </row>
    <row r="320" s="211" customFormat="true" ht="22.5" hidden="false" customHeight="true" outlineLevel="0" collapsed="false">
      <c r="B320" s="212"/>
      <c r="D320" s="208" t="s">
        <v>168</v>
      </c>
      <c r="E320" s="213"/>
      <c r="F320" s="214" t="s">
        <v>714</v>
      </c>
      <c r="H320" s="213"/>
      <c r="I320" s="215"/>
      <c r="L320" s="212"/>
      <c r="M320" s="216"/>
      <c r="N320" s="217"/>
      <c r="O320" s="217"/>
      <c r="P320" s="217"/>
      <c r="Q320" s="217"/>
      <c r="R320" s="217"/>
      <c r="S320" s="217"/>
      <c r="T320" s="218"/>
      <c r="AT320" s="213" t="s">
        <v>168</v>
      </c>
      <c r="AU320" s="213" t="s">
        <v>79</v>
      </c>
      <c r="AV320" s="211" t="s">
        <v>77</v>
      </c>
      <c r="AW320" s="211" t="s">
        <v>34</v>
      </c>
      <c r="AX320" s="211" t="s">
        <v>70</v>
      </c>
      <c r="AY320" s="213" t="s">
        <v>156</v>
      </c>
    </row>
    <row r="321" s="211" customFormat="true" ht="22.5" hidden="false" customHeight="true" outlineLevel="0" collapsed="false">
      <c r="B321" s="212"/>
      <c r="D321" s="208" t="s">
        <v>168</v>
      </c>
      <c r="E321" s="213"/>
      <c r="F321" s="214" t="s">
        <v>637</v>
      </c>
      <c r="H321" s="213"/>
      <c r="I321" s="215"/>
      <c r="L321" s="212"/>
      <c r="M321" s="216"/>
      <c r="N321" s="217"/>
      <c r="O321" s="217"/>
      <c r="P321" s="217"/>
      <c r="Q321" s="217"/>
      <c r="R321" s="217"/>
      <c r="S321" s="217"/>
      <c r="T321" s="218"/>
      <c r="AT321" s="213" t="s">
        <v>168</v>
      </c>
      <c r="AU321" s="213" t="s">
        <v>79</v>
      </c>
      <c r="AV321" s="211" t="s">
        <v>77</v>
      </c>
      <c r="AW321" s="211" t="s">
        <v>34</v>
      </c>
      <c r="AX321" s="211" t="s">
        <v>70</v>
      </c>
      <c r="AY321" s="213" t="s">
        <v>156</v>
      </c>
    </row>
    <row r="322" s="219" customFormat="true" ht="22.5" hidden="false" customHeight="true" outlineLevel="0" collapsed="false">
      <c r="B322" s="220"/>
      <c r="D322" s="208" t="s">
        <v>168</v>
      </c>
      <c r="E322" s="221"/>
      <c r="F322" s="222" t="s">
        <v>642</v>
      </c>
      <c r="H322" s="223" t="n">
        <v>32.925</v>
      </c>
      <c r="I322" s="224"/>
      <c r="L322" s="220"/>
      <c r="M322" s="225"/>
      <c r="N322" s="226"/>
      <c r="O322" s="226"/>
      <c r="P322" s="226"/>
      <c r="Q322" s="226"/>
      <c r="R322" s="226"/>
      <c r="S322" s="226"/>
      <c r="T322" s="227"/>
      <c r="AT322" s="221" t="s">
        <v>168</v>
      </c>
      <c r="AU322" s="221" t="s">
        <v>79</v>
      </c>
      <c r="AV322" s="219" t="s">
        <v>79</v>
      </c>
      <c r="AW322" s="219" t="s">
        <v>34</v>
      </c>
      <c r="AX322" s="219" t="s">
        <v>70</v>
      </c>
      <c r="AY322" s="221" t="s">
        <v>156</v>
      </c>
    </row>
    <row r="323" s="219" customFormat="true" ht="22.5" hidden="false" customHeight="true" outlineLevel="0" collapsed="false">
      <c r="B323" s="220"/>
      <c r="D323" s="208" t="s">
        <v>168</v>
      </c>
      <c r="E323" s="221"/>
      <c r="F323" s="222" t="s">
        <v>744</v>
      </c>
      <c r="H323" s="223" t="n">
        <v>37.022</v>
      </c>
      <c r="I323" s="224"/>
      <c r="L323" s="220"/>
      <c r="M323" s="225"/>
      <c r="N323" s="226"/>
      <c r="O323" s="226"/>
      <c r="P323" s="226"/>
      <c r="Q323" s="226"/>
      <c r="R323" s="226"/>
      <c r="S323" s="226"/>
      <c r="T323" s="227"/>
      <c r="AT323" s="221" t="s">
        <v>168</v>
      </c>
      <c r="AU323" s="221" t="s">
        <v>79</v>
      </c>
      <c r="AV323" s="219" t="s">
        <v>79</v>
      </c>
      <c r="AW323" s="219" t="s">
        <v>34</v>
      </c>
      <c r="AX323" s="219" t="s">
        <v>70</v>
      </c>
      <c r="AY323" s="221" t="s">
        <v>156</v>
      </c>
    </row>
    <row r="324" s="219" customFormat="true" ht="22.5" hidden="false" customHeight="true" outlineLevel="0" collapsed="false">
      <c r="B324" s="220"/>
      <c r="D324" s="208" t="s">
        <v>168</v>
      </c>
      <c r="E324" s="221"/>
      <c r="F324" s="222" t="s">
        <v>745</v>
      </c>
      <c r="H324" s="223" t="n">
        <v>11.758</v>
      </c>
      <c r="I324" s="224"/>
      <c r="L324" s="220"/>
      <c r="M324" s="225"/>
      <c r="N324" s="226"/>
      <c r="O324" s="226"/>
      <c r="P324" s="226"/>
      <c r="Q324" s="226"/>
      <c r="R324" s="226"/>
      <c r="S324" s="226"/>
      <c r="T324" s="227"/>
      <c r="AT324" s="221" t="s">
        <v>168</v>
      </c>
      <c r="AU324" s="221" t="s">
        <v>79</v>
      </c>
      <c r="AV324" s="219" t="s">
        <v>79</v>
      </c>
      <c r="AW324" s="219" t="s">
        <v>34</v>
      </c>
      <c r="AX324" s="219" t="s">
        <v>70</v>
      </c>
      <c r="AY324" s="221" t="s">
        <v>156</v>
      </c>
    </row>
    <row r="325" s="219" customFormat="true" ht="22.5" hidden="false" customHeight="true" outlineLevel="0" collapsed="false">
      <c r="B325" s="220"/>
      <c r="D325" s="208" t="s">
        <v>168</v>
      </c>
      <c r="E325" s="221"/>
      <c r="F325" s="222" t="s">
        <v>746</v>
      </c>
      <c r="H325" s="223" t="n">
        <v>3.798</v>
      </c>
      <c r="I325" s="224"/>
      <c r="L325" s="220"/>
      <c r="M325" s="225"/>
      <c r="N325" s="226"/>
      <c r="O325" s="226"/>
      <c r="P325" s="226"/>
      <c r="Q325" s="226"/>
      <c r="R325" s="226"/>
      <c r="S325" s="226"/>
      <c r="T325" s="227"/>
      <c r="AT325" s="221" t="s">
        <v>168</v>
      </c>
      <c r="AU325" s="221" t="s">
        <v>79</v>
      </c>
      <c r="AV325" s="219" t="s">
        <v>79</v>
      </c>
      <c r="AW325" s="219" t="s">
        <v>34</v>
      </c>
      <c r="AX325" s="219" t="s">
        <v>70</v>
      </c>
      <c r="AY325" s="221" t="s">
        <v>156</v>
      </c>
    </row>
    <row r="326" s="211" customFormat="true" ht="22.5" hidden="false" customHeight="true" outlineLevel="0" collapsed="false">
      <c r="B326" s="212"/>
      <c r="D326" s="208" t="s">
        <v>168</v>
      </c>
      <c r="E326" s="213"/>
      <c r="F326" s="214" t="s">
        <v>747</v>
      </c>
      <c r="H326" s="213"/>
      <c r="I326" s="215"/>
      <c r="L326" s="212"/>
      <c r="M326" s="216"/>
      <c r="N326" s="217"/>
      <c r="O326" s="217"/>
      <c r="P326" s="217"/>
      <c r="Q326" s="217"/>
      <c r="R326" s="217"/>
      <c r="S326" s="217"/>
      <c r="T326" s="218"/>
      <c r="AT326" s="213" t="s">
        <v>168</v>
      </c>
      <c r="AU326" s="213" t="s">
        <v>79</v>
      </c>
      <c r="AV326" s="211" t="s">
        <v>77</v>
      </c>
      <c r="AW326" s="211" t="s">
        <v>34</v>
      </c>
      <c r="AX326" s="211" t="s">
        <v>70</v>
      </c>
      <c r="AY326" s="213" t="s">
        <v>156</v>
      </c>
    </row>
    <row r="327" s="219" customFormat="true" ht="22.5" hidden="false" customHeight="true" outlineLevel="0" collapsed="false">
      <c r="B327" s="220"/>
      <c r="D327" s="208" t="s">
        <v>168</v>
      </c>
      <c r="E327" s="221"/>
      <c r="F327" s="222" t="s">
        <v>748</v>
      </c>
      <c r="H327" s="223" t="n">
        <v>10</v>
      </c>
      <c r="I327" s="224"/>
      <c r="L327" s="220"/>
      <c r="M327" s="225"/>
      <c r="N327" s="226"/>
      <c r="O327" s="226"/>
      <c r="P327" s="226"/>
      <c r="Q327" s="226"/>
      <c r="R327" s="226"/>
      <c r="S327" s="226"/>
      <c r="T327" s="227"/>
      <c r="AT327" s="221" t="s">
        <v>168</v>
      </c>
      <c r="AU327" s="221" t="s">
        <v>79</v>
      </c>
      <c r="AV327" s="219" t="s">
        <v>79</v>
      </c>
      <c r="AW327" s="219" t="s">
        <v>34</v>
      </c>
      <c r="AX327" s="219" t="s">
        <v>70</v>
      </c>
      <c r="AY327" s="221" t="s">
        <v>156</v>
      </c>
    </row>
    <row r="328" s="228" customFormat="true" ht="22.5" hidden="false" customHeight="true" outlineLevel="0" collapsed="false">
      <c r="B328" s="229"/>
      <c r="D328" s="208" t="s">
        <v>168</v>
      </c>
      <c r="E328" s="238" t="s">
        <v>543</v>
      </c>
      <c r="F328" s="248" t="s">
        <v>173</v>
      </c>
      <c r="H328" s="249" t="n">
        <v>95.503</v>
      </c>
      <c r="I328" s="234"/>
      <c r="L328" s="229"/>
      <c r="M328" s="235"/>
      <c r="N328" s="236"/>
      <c r="O328" s="236"/>
      <c r="P328" s="236"/>
      <c r="Q328" s="236"/>
      <c r="R328" s="236"/>
      <c r="S328" s="236"/>
      <c r="T328" s="237"/>
      <c r="AT328" s="238" t="s">
        <v>168</v>
      </c>
      <c r="AU328" s="238" t="s">
        <v>79</v>
      </c>
      <c r="AV328" s="228" t="s">
        <v>164</v>
      </c>
      <c r="AW328" s="228" t="s">
        <v>34</v>
      </c>
      <c r="AX328" s="228" t="s">
        <v>77</v>
      </c>
      <c r="AY328" s="238" t="s">
        <v>156</v>
      </c>
    </row>
    <row r="329" s="180" customFormat="true" ht="29.85" hidden="false" customHeight="true" outlineLevel="0" collapsed="false">
      <c r="B329" s="181"/>
      <c r="D329" s="192" t="s">
        <v>69</v>
      </c>
      <c r="E329" s="193" t="s">
        <v>285</v>
      </c>
      <c r="F329" s="193" t="s">
        <v>286</v>
      </c>
      <c r="I329" s="184"/>
      <c r="J329" s="194" t="n">
        <f aca="false">BK329</f>
        <v>0</v>
      </c>
      <c r="L329" s="181"/>
      <c r="M329" s="186"/>
      <c r="N329" s="187"/>
      <c r="O329" s="187"/>
      <c r="P329" s="188" t="n">
        <f aca="false">SUM(P330:P338)</f>
        <v>0</v>
      </c>
      <c r="Q329" s="187"/>
      <c r="R329" s="188" t="n">
        <f aca="false">SUM(R330:R338)</f>
        <v>0</v>
      </c>
      <c r="S329" s="187"/>
      <c r="T329" s="189" t="n">
        <f aca="false">SUM(T330:T338)</f>
        <v>0</v>
      </c>
      <c r="AR329" s="182" t="s">
        <v>77</v>
      </c>
      <c r="AT329" s="190" t="s">
        <v>69</v>
      </c>
      <c r="AU329" s="190" t="s">
        <v>77</v>
      </c>
      <c r="AY329" s="182" t="s">
        <v>156</v>
      </c>
      <c r="BK329" s="191" t="n">
        <f aca="false">SUM(BK330:BK338)</f>
        <v>0</v>
      </c>
    </row>
    <row r="330" s="30" customFormat="true" ht="31.5" hidden="false" customHeight="true" outlineLevel="0" collapsed="false">
      <c r="B330" s="195"/>
      <c r="C330" s="196" t="s">
        <v>344</v>
      </c>
      <c r="D330" s="196" t="s">
        <v>159</v>
      </c>
      <c r="E330" s="197" t="s">
        <v>288</v>
      </c>
      <c r="F330" s="198" t="s">
        <v>289</v>
      </c>
      <c r="G330" s="199" t="s">
        <v>203</v>
      </c>
      <c r="H330" s="200" t="n">
        <v>22.75</v>
      </c>
      <c r="I330" s="201"/>
      <c r="J330" s="202" t="n">
        <f aca="false">ROUND(I330*H330,2)</f>
        <v>0</v>
      </c>
      <c r="K330" s="198" t="s">
        <v>163</v>
      </c>
      <c r="L330" s="31"/>
      <c r="M330" s="203"/>
      <c r="N330" s="204" t="s">
        <v>41</v>
      </c>
      <c r="O330" s="32"/>
      <c r="P330" s="205" t="n">
        <f aca="false">O330*H330</f>
        <v>0</v>
      </c>
      <c r="Q330" s="205" t="n">
        <v>0</v>
      </c>
      <c r="R330" s="205" t="n">
        <f aca="false">Q330*H330</f>
        <v>0</v>
      </c>
      <c r="S330" s="205" t="n">
        <v>0</v>
      </c>
      <c r="T330" s="206" t="n">
        <f aca="false">S330*H330</f>
        <v>0</v>
      </c>
      <c r="AR330" s="11" t="s">
        <v>164</v>
      </c>
      <c r="AT330" s="11" t="s">
        <v>159</v>
      </c>
      <c r="AU330" s="11" t="s">
        <v>79</v>
      </c>
      <c r="AY330" s="11" t="s">
        <v>156</v>
      </c>
      <c r="BE330" s="207" t="n">
        <f aca="false">IF(N330="základní",J330,0)</f>
        <v>0</v>
      </c>
      <c r="BF330" s="207" t="n">
        <f aca="false">IF(N330="snížená",J330,0)</f>
        <v>0</v>
      </c>
      <c r="BG330" s="207" t="n">
        <f aca="false">IF(N330="zákl. přenesená",J330,0)</f>
        <v>0</v>
      </c>
      <c r="BH330" s="207" t="n">
        <f aca="false">IF(N330="sníž. přenesená",J330,0)</f>
        <v>0</v>
      </c>
      <c r="BI330" s="207" t="n">
        <f aca="false">IF(N330="nulová",J330,0)</f>
        <v>0</v>
      </c>
      <c r="BJ330" s="11" t="s">
        <v>77</v>
      </c>
      <c r="BK330" s="207" t="n">
        <f aca="false">ROUND(I330*H330,2)</f>
        <v>0</v>
      </c>
      <c r="BL330" s="11" t="s">
        <v>164</v>
      </c>
      <c r="BM330" s="11" t="s">
        <v>749</v>
      </c>
    </row>
    <row r="331" s="30" customFormat="true" ht="30" hidden="false" customHeight="true" outlineLevel="0" collapsed="false">
      <c r="B331" s="31"/>
      <c r="D331" s="230" t="s">
        <v>166</v>
      </c>
      <c r="F331" s="250" t="s">
        <v>291</v>
      </c>
      <c r="I331" s="166"/>
      <c r="L331" s="31"/>
      <c r="M331" s="210"/>
      <c r="N331" s="32"/>
      <c r="O331" s="32"/>
      <c r="P331" s="32"/>
      <c r="Q331" s="32"/>
      <c r="R331" s="32"/>
      <c r="S331" s="32"/>
      <c r="T331" s="71"/>
      <c r="AT331" s="11" t="s">
        <v>166</v>
      </c>
      <c r="AU331" s="11" t="s">
        <v>79</v>
      </c>
    </row>
    <row r="332" s="30" customFormat="true" ht="22.5" hidden="false" customHeight="true" outlineLevel="0" collapsed="false">
      <c r="B332" s="195"/>
      <c r="C332" s="196" t="s">
        <v>381</v>
      </c>
      <c r="D332" s="196" t="s">
        <v>159</v>
      </c>
      <c r="E332" s="197" t="s">
        <v>293</v>
      </c>
      <c r="F332" s="198" t="s">
        <v>294</v>
      </c>
      <c r="G332" s="199" t="s">
        <v>203</v>
      </c>
      <c r="H332" s="200" t="n">
        <v>22.75</v>
      </c>
      <c r="I332" s="201"/>
      <c r="J332" s="202" t="n">
        <f aca="false">ROUND(I332*H332,2)</f>
        <v>0</v>
      </c>
      <c r="K332" s="198" t="s">
        <v>163</v>
      </c>
      <c r="L332" s="31"/>
      <c r="M332" s="203"/>
      <c r="N332" s="204" t="s">
        <v>41</v>
      </c>
      <c r="O332" s="32"/>
      <c r="P332" s="205" t="n">
        <f aca="false">O332*H332</f>
        <v>0</v>
      </c>
      <c r="Q332" s="205" t="n">
        <v>0</v>
      </c>
      <c r="R332" s="205" t="n">
        <f aca="false">Q332*H332</f>
        <v>0</v>
      </c>
      <c r="S332" s="205" t="n">
        <v>0</v>
      </c>
      <c r="T332" s="206" t="n">
        <f aca="false">S332*H332</f>
        <v>0</v>
      </c>
      <c r="AR332" s="11" t="s">
        <v>164</v>
      </c>
      <c r="AT332" s="11" t="s">
        <v>159</v>
      </c>
      <c r="AU332" s="11" t="s">
        <v>79</v>
      </c>
      <c r="AY332" s="11" t="s">
        <v>156</v>
      </c>
      <c r="BE332" s="207" t="n">
        <f aca="false">IF(N332="základní",J332,0)</f>
        <v>0</v>
      </c>
      <c r="BF332" s="207" t="n">
        <f aca="false">IF(N332="snížená",J332,0)</f>
        <v>0</v>
      </c>
      <c r="BG332" s="207" t="n">
        <f aca="false">IF(N332="zákl. přenesená",J332,0)</f>
        <v>0</v>
      </c>
      <c r="BH332" s="207" t="n">
        <f aca="false">IF(N332="sníž. přenesená",J332,0)</f>
        <v>0</v>
      </c>
      <c r="BI332" s="207" t="n">
        <f aca="false">IF(N332="nulová",J332,0)</f>
        <v>0</v>
      </c>
      <c r="BJ332" s="11" t="s">
        <v>77</v>
      </c>
      <c r="BK332" s="207" t="n">
        <f aca="false">ROUND(I332*H332,2)</f>
        <v>0</v>
      </c>
      <c r="BL332" s="11" t="s">
        <v>164</v>
      </c>
      <c r="BM332" s="11" t="s">
        <v>750</v>
      </c>
    </row>
    <row r="333" s="30" customFormat="true" ht="22.5" hidden="false" customHeight="true" outlineLevel="0" collapsed="false">
      <c r="B333" s="31"/>
      <c r="D333" s="230" t="s">
        <v>166</v>
      </c>
      <c r="F333" s="250" t="s">
        <v>296</v>
      </c>
      <c r="I333" s="166"/>
      <c r="L333" s="31"/>
      <c r="M333" s="210"/>
      <c r="N333" s="32"/>
      <c r="O333" s="32"/>
      <c r="P333" s="32"/>
      <c r="Q333" s="32"/>
      <c r="R333" s="32"/>
      <c r="S333" s="32"/>
      <c r="T333" s="71"/>
      <c r="AT333" s="11" t="s">
        <v>166</v>
      </c>
      <c r="AU333" s="11" t="s">
        <v>79</v>
      </c>
    </row>
    <row r="334" s="30" customFormat="true" ht="22.5" hidden="false" customHeight="true" outlineLevel="0" collapsed="false">
      <c r="B334" s="195"/>
      <c r="C334" s="196" t="s">
        <v>388</v>
      </c>
      <c r="D334" s="196" t="s">
        <v>159</v>
      </c>
      <c r="E334" s="197" t="s">
        <v>298</v>
      </c>
      <c r="F334" s="198" t="s">
        <v>299</v>
      </c>
      <c r="G334" s="199" t="s">
        <v>203</v>
      </c>
      <c r="H334" s="200" t="n">
        <v>91</v>
      </c>
      <c r="I334" s="201"/>
      <c r="J334" s="202" t="n">
        <f aca="false">ROUND(I334*H334,2)</f>
        <v>0</v>
      </c>
      <c r="K334" s="198" t="s">
        <v>163</v>
      </c>
      <c r="L334" s="31"/>
      <c r="M334" s="203"/>
      <c r="N334" s="204" t="s">
        <v>41</v>
      </c>
      <c r="O334" s="32"/>
      <c r="P334" s="205" t="n">
        <f aca="false">O334*H334</f>
        <v>0</v>
      </c>
      <c r="Q334" s="205" t="n">
        <v>0</v>
      </c>
      <c r="R334" s="205" t="n">
        <f aca="false">Q334*H334</f>
        <v>0</v>
      </c>
      <c r="S334" s="205" t="n">
        <v>0</v>
      </c>
      <c r="T334" s="206" t="n">
        <f aca="false">S334*H334</f>
        <v>0</v>
      </c>
      <c r="AR334" s="11" t="s">
        <v>164</v>
      </c>
      <c r="AT334" s="11" t="s">
        <v>159</v>
      </c>
      <c r="AU334" s="11" t="s">
        <v>79</v>
      </c>
      <c r="AY334" s="11" t="s">
        <v>156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11" t="s">
        <v>77</v>
      </c>
      <c r="BK334" s="207" t="n">
        <f aca="false">ROUND(I334*H334,2)</f>
        <v>0</v>
      </c>
      <c r="BL334" s="11" t="s">
        <v>164</v>
      </c>
      <c r="BM334" s="11" t="s">
        <v>751</v>
      </c>
    </row>
    <row r="335" s="30" customFormat="true" ht="30" hidden="false" customHeight="true" outlineLevel="0" collapsed="false">
      <c r="B335" s="31"/>
      <c r="D335" s="208" t="s">
        <v>166</v>
      </c>
      <c r="F335" s="209" t="s">
        <v>301</v>
      </c>
      <c r="I335" s="166"/>
      <c r="L335" s="31"/>
      <c r="M335" s="210"/>
      <c r="N335" s="32"/>
      <c r="O335" s="32"/>
      <c r="P335" s="32"/>
      <c r="Q335" s="32"/>
      <c r="R335" s="32"/>
      <c r="S335" s="32"/>
      <c r="T335" s="71"/>
      <c r="AT335" s="11" t="s">
        <v>166</v>
      </c>
      <c r="AU335" s="11" t="s">
        <v>79</v>
      </c>
    </row>
    <row r="336" s="219" customFormat="true" ht="22.5" hidden="false" customHeight="true" outlineLevel="0" collapsed="false">
      <c r="B336" s="220"/>
      <c r="D336" s="230" t="s">
        <v>168</v>
      </c>
      <c r="F336" s="251" t="s">
        <v>752</v>
      </c>
      <c r="H336" s="252" t="n">
        <v>91</v>
      </c>
      <c r="I336" s="224"/>
      <c r="L336" s="220"/>
      <c r="M336" s="225"/>
      <c r="N336" s="226"/>
      <c r="O336" s="226"/>
      <c r="P336" s="226"/>
      <c r="Q336" s="226"/>
      <c r="R336" s="226"/>
      <c r="S336" s="226"/>
      <c r="T336" s="227"/>
      <c r="AT336" s="221" t="s">
        <v>168</v>
      </c>
      <c r="AU336" s="221" t="s">
        <v>79</v>
      </c>
      <c r="AV336" s="219" t="s">
        <v>79</v>
      </c>
      <c r="AW336" s="219" t="s">
        <v>6</v>
      </c>
      <c r="AX336" s="219" t="s">
        <v>77</v>
      </c>
      <c r="AY336" s="221" t="s">
        <v>156</v>
      </c>
    </row>
    <row r="337" s="30" customFormat="true" ht="22.5" hidden="false" customHeight="true" outlineLevel="0" collapsed="false">
      <c r="B337" s="195"/>
      <c r="C337" s="196" t="s">
        <v>394</v>
      </c>
      <c r="D337" s="196" t="s">
        <v>159</v>
      </c>
      <c r="E337" s="197" t="s">
        <v>303</v>
      </c>
      <c r="F337" s="198" t="s">
        <v>304</v>
      </c>
      <c r="G337" s="199" t="s">
        <v>203</v>
      </c>
      <c r="H337" s="200" t="n">
        <v>22.75</v>
      </c>
      <c r="I337" s="201"/>
      <c r="J337" s="202" t="n">
        <f aca="false">ROUND(I337*H337,2)</f>
        <v>0</v>
      </c>
      <c r="K337" s="198" t="s">
        <v>163</v>
      </c>
      <c r="L337" s="31"/>
      <c r="M337" s="203"/>
      <c r="N337" s="204" t="s">
        <v>41</v>
      </c>
      <c r="O337" s="32"/>
      <c r="P337" s="205" t="n">
        <f aca="false">O337*H337</f>
        <v>0</v>
      </c>
      <c r="Q337" s="205" t="n">
        <v>0</v>
      </c>
      <c r="R337" s="205" t="n">
        <f aca="false">Q337*H337</f>
        <v>0</v>
      </c>
      <c r="S337" s="205" t="n">
        <v>0</v>
      </c>
      <c r="T337" s="206" t="n">
        <f aca="false">S337*H337</f>
        <v>0</v>
      </c>
      <c r="AR337" s="11" t="s">
        <v>164</v>
      </c>
      <c r="AT337" s="11" t="s">
        <v>159</v>
      </c>
      <c r="AU337" s="11" t="s">
        <v>79</v>
      </c>
      <c r="AY337" s="11" t="s">
        <v>156</v>
      </c>
      <c r="BE337" s="207" t="n">
        <f aca="false">IF(N337="základní",J337,0)</f>
        <v>0</v>
      </c>
      <c r="BF337" s="207" t="n">
        <f aca="false">IF(N337="snížená",J337,0)</f>
        <v>0</v>
      </c>
      <c r="BG337" s="207" t="n">
        <f aca="false">IF(N337="zákl. přenesená",J337,0)</f>
        <v>0</v>
      </c>
      <c r="BH337" s="207" t="n">
        <f aca="false">IF(N337="sníž. přenesená",J337,0)</f>
        <v>0</v>
      </c>
      <c r="BI337" s="207" t="n">
        <f aca="false">IF(N337="nulová",J337,0)</f>
        <v>0</v>
      </c>
      <c r="BJ337" s="11" t="s">
        <v>77</v>
      </c>
      <c r="BK337" s="207" t="n">
        <f aca="false">ROUND(I337*H337,2)</f>
        <v>0</v>
      </c>
      <c r="BL337" s="11" t="s">
        <v>164</v>
      </c>
      <c r="BM337" s="11" t="s">
        <v>753</v>
      </c>
    </row>
    <row r="338" s="30" customFormat="true" ht="22.5" hidden="false" customHeight="true" outlineLevel="0" collapsed="false">
      <c r="B338" s="31"/>
      <c r="D338" s="208" t="s">
        <v>166</v>
      </c>
      <c r="F338" s="209" t="s">
        <v>306</v>
      </c>
      <c r="I338" s="166"/>
      <c r="L338" s="31"/>
      <c r="M338" s="210"/>
      <c r="N338" s="32"/>
      <c r="O338" s="32"/>
      <c r="P338" s="32"/>
      <c r="Q338" s="32"/>
      <c r="R338" s="32"/>
      <c r="S338" s="32"/>
      <c r="T338" s="71"/>
      <c r="AT338" s="11" t="s">
        <v>166</v>
      </c>
      <c r="AU338" s="11" t="s">
        <v>79</v>
      </c>
    </row>
    <row r="339" s="180" customFormat="true" ht="29.85" hidden="false" customHeight="true" outlineLevel="0" collapsed="false">
      <c r="B339" s="181"/>
      <c r="D339" s="192" t="s">
        <v>69</v>
      </c>
      <c r="E339" s="193" t="s">
        <v>307</v>
      </c>
      <c r="F339" s="193" t="s">
        <v>308</v>
      </c>
      <c r="I339" s="184"/>
      <c r="J339" s="194" t="n">
        <f aca="false">BK339</f>
        <v>0</v>
      </c>
      <c r="L339" s="181"/>
      <c r="M339" s="186"/>
      <c r="N339" s="187"/>
      <c r="O339" s="187"/>
      <c r="P339" s="188" t="n">
        <f aca="false">SUM(P340:P341)</f>
        <v>0</v>
      </c>
      <c r="Q339" s="187"/>
      <c r="R339" s="188" t="n">
        <f aca="false">SUM(R340:R341)</f>
        <v>0</v>
      </c>
      <c r="S339" s="187"/>
      <c r="T339" s="189" t="n">
        <f aca="false">SUM(T340:T341)</f>
        <v>0</v>
      </c>
      <c r="AR339" s="182" t="s">
        <v>77</v>
      </c>
      <c r="AT339" s="190" t="s">
        <v>69</v>
      </c>
      <c r="AU339" s="190" t="s">
        <v>77</v>
      </c>
      <c r="AY339" s="182" t="s">
        <v>156</v>
      </c>
      <c r="BK339" s="191" t="n">
        <f aca="false">SUM(BK340:BK341)</f>
        <v>0</v>
      </c>
    </row>
    <row r="340" s="30" customFormat="true" ht="22.5" hidden="false" customHeight="true" outlineLevel="0" collapsed="false">
      <c r="B340" s="195"/>
      <c r="C340" s="196" t="s">
        <v>398</v>
      </c>
      <c r="D340" s="196" t="s">
        <v>159</v>
      </c>
      <c r="E340" s="197" t="s">
        <v>309</v>
      </c>
      <c r="F340" s="198" t="s">
        <v>310</v>
      </c>
      <c r="G340" s="199" t="s">
        <v>203</v>
      </c>
      <c r="H340" s="200" t="n">
        <v>10.508</v>
      </c>
      <c r="I340" s="201"/>
      <c r="J340" s="202" t="n">
        <f aca="false">ROUND(I340*H340,2)</f>
        <v>0</v>
      </c>
      <c r="K340" s="198" t="s">
        <v>163</v>
      </c>
      <c r="L340" s="31"/>
      <c r="M340" s="203"/>
      <c r="N340" s="204" t="s">
        <v>41</v>
      </c>
      <c r="O340" s="32"/>
      <c r="P340" s="205" t="n">
        <f aca="false">O340*H340</f>
        <v>0</v>
      </c>
      <c r="Q340" s="205" t="n">
        <v>0</v>
      </c>
      <c r="R340" s="205" t="n">
        <f aca="false">Q340*H340</f>
        <v>0</v>
      </c>
      <c r="S340" s="205" t="n">
        <v>0</v>
      </c>
      <c r="T340" s="206" t="n">
        <f aca="false">S340*H340</f>
        <v>0</v>
      </c>
      <c r="AR340" s="11" t="s">
        <v>164</v>
      </c>
      <c r="AT340" s="11" t="s">
        <v>159</v>
      </c>
      <c r="AU340" s="11" t="s">
        <v>79</v>
      </c>
      <c r="AY340" s="11" t="s">
        <v>156</v>
      </c>
      <c r="BE340" s="207" t="n">
        <f aca="false">IF(N340="základní",J340,0)</f>
        <v>0</v>
      </c>
      <c r="BF340" s="207" t="n">
        <f aca="false">IF(N340="snížená",J340,0)</f>
        <v>0</v>
      </c>
      <c r="BG340" s="207" t="n">
        <f aca="false">IF(N340="zákl. přenesená",J340,0)</f>
        <v>0</v>
      </c>
      <c r="BH340" s="207" t="n">
        <f aca="false">IF(N340="sníž. přenesená",J340,0)</f>
        <v>0</v>
      </c>
      <c r="BI340" s="207" t="n">
        <f aca="false">IF(N340="nulová",J340,0)</f>
        <v>0</v>
      </c>
      <c r="BJ340" s="11" t="s">
        <v>77</v>
      </c>
      <c r="BK340" s="207" t="n">
        <f aca="false">ROUND(I340*H340,2)</f>
        <v>0</v>
      </c>
      <c r="BL340" s="11" t="s">
        <v>164</v>
      </c>
      <c r="BM340" s="11" t="s">
        <v>754</v>
      </c>
    </row>
    <row r="341" s="30" customFormat="true" ht="30" hidden="false" customHeight="true" outlineLevel="0" collapsed="false">
      <c r="B341" s="31"/>
      <c r="D341" s="208" t="s">
        <v>166</v>
      </c>
      <c r="F341" s="209" t="s">
        <v>312</v>
      </c>
      <c r="I341" s="166"/>
      <c r="L341" s="31"/>
      <c r="M341" s="210"/>
      <c r="N341" s="32"/>
      <c r="O341" s="32"/>
      <c r="P341" s="32"/>
      <c r="Q341" s="32"/>
      <c r="R341" s="32"/>
      <c r="S341" s="32"/>
      <c r="T341" s="71"/>
      <c r="AT341" s="11" t="s">
        <v>166</v>
      </c>
      <c r="AU341" s="11" t="s">
        <v>79</v>
      </c>
    </row>
    <row r="342" s="180" customFormat="true" ht="37.35" hidden="false" customHeight="true" outlineLevel="0" collapsed="false">
      <c r="B342" s="181"/>
      <c r="D342" s="182" t="s">
        <v>69</v>
      </c>
      <c r="E342" s="183" t="s">
        <v>313</v>
      </c>
      <c r="F342" s="183" t="s">
        <v>313</v>
      </c>
      <c r="I342" s="184"/>
      <c r="J342" s="185" t="n">
        <f aca="false">BK342</f>
        <v>0</v>
      </c>
      <c r="L342" s="181"/>
      <c r="M342" s="186"/>
      <c r="N342" s="187"/>
      <c r="O342" s="187"/>
      <c r="P342" s="188" t="n">
        <f aca="false">P343+P364+P388+P397+P418+P423+P495+P529+P534+P565+P598+P625+P633</f>
        <v>0</v>
      </c>
      <c r="Q342" s="187"/>
      <c r="R342" s="188" t="n">
        <f aca="false">R343+R364+R388+R397+R418+R423+R495+R529+R534+R565+R598+R625+R633</f>
        <v>3.66962126</v>
      </c>
      <c r="S342" s="187"/>
      <c r="T342" s="189" t="n">
        <f aca="false">T343+T364+T388+T397+T418+T423+T495+T529+T534+T565+T598+T625+T633</f>
        <v>4.86779812</v>
      </c>
      <c r="AR342" s="182" t="s">
        <v>79</v>
      </c>
      <c r="AT342" s="190" t="s">
        <v>69</v>
      </c>
      <c r="AU342" s="190" t="s">
        <v>70</v>
      </c>
      <c r="AY342" s="182" t="s">
        <v>156</v>
      </c>
      <c r="BK342" s="191" t="n">
        <f aca="false">BK343+BK364+BK388+BK397+BK418+BK423+BK495+BK529+BK534+BK565+BK598+BK625+BK633</f>
        <v>0</v>
      </c>
    </row>
    <row r="343" s="180" customFormat="true" ht="19.9" hidden="false" customHeight="true" outlineLevel="0" collapsed="false">
      <c r="B343" s="181"/>
      <c r="D343" s="192" t="s">
        <v>69</v>
      </c>
      <c r="E343" s="193" t="s">
        <v>314</v>
      </c>
      <c r="F343" s="193" t="s">
        <v>315</v>
      </c>
      <c r="I343" s="184"/>
      <c r="J343" s="194" t="n">
        <f aca="false">BK343</f>
        <v>0</v>
      </c>
      <c r="L343" s="181"/>
      <c r="M343" s="186"/>
      <c r="N343" s="187"/>
      <c r="O343" s="187"/>
      <c r="P343" s="188" t="n">
        <f aca="false">SUM(P344:P363)</f>
        <v>0</v>
      </c>
      <c r="Q343" s="187"/>
      <c r="R343" s="188" t="n">
        <f aca="false">SUM(R344:R363)</f>
        <v>0.181139</v>
      </c>
      <c r="S343" s="187"/>
      <c r="T343" s="189" t="n">
        <f aca="false">SUM(T344:T363)</f>
        <v>0</v>
      </c>
      <c r="AR343" s="182" t="s">
        <v>79</v>
      </c>
      <c r="AT343" s="190" t="s">
        <v>69</v>
      </c>
      <c r="AU343" s="190" t="s">
        <v>77</v>
      </c>
      <c r="AY343" s="182" t="s">
        <v>156</v>
      </c>
      <c r="BK343" s="191" t="n">
        <f aca="false">SUM(BK344:BK363)</f>
        <v>0</v>
      </c>
    </row>
    <row r="344" s="30" customFormat="true" ht="31.5" hidden="false" customHeight="true" outlineLevel="0" collapsed="false">
      <c r="B344" s="195"/>
      <c r="C344" s="196" t="s">
        <v>405</v>
      </c>
      <c r="D344" s="196" t="s">
        <v>159</v>
      </c>
      <c r="E344" s="197" t="s">
        <v>317</v>
      </c>
      <c r="F344" s="198" t="s">
        <v>318</v>
      </c>
      <c r="G344" s="199" t="s">
        <v>100</v>
      </c>
      <c r="H344" s="200" t="n">
        <v>16.17</v>
      </c>
      <c r="I344" s="201"/>
      <c r="J344" s="202" t="n">
        <f aca="false">ROUND(I344*H344,2)</f>
        <v>0</v>
      </c>
      <c r="K344" s="198"/>
      <c r="L344" s="31"/>
      <c r="M344" s="203"/>
      <c r="N344" s="204" t="s">
        <v>41</v>
      </c>
      <c r="O344" s="32"/>
      <c r="P344" s="205" t="n">
        <f aca="false">O344*H344</f>
        <v>0</v>
      </c>
      <c r="Q344" s="205" t="n">
        <v>0.00458</v>
      </c>
      <c r="R344" s="205" t="n">
        <f aca="false">Q344*H344</f>
        <v>0.0740586</v>
      </c>
      <c r="S344" s="205" t="n">
        <v>0</v>
      </c>
      <c r="T344" s="206" t="n">
        <f aca="false">S344*H344</f>
        <v>0</v>
      </c>
      <c r="AR344" s="11" t="s">
        <v>278</v>
      </c>
      <c r="AT344" s="11" t="s">
        <v>159</v>
      </c>
      <c r="AU344" s="11" t="s">
        <v>79</v>
      </c>
      <c r="AY344" s="11" t="s">
        <v>156</v>
      </c>
      <c r="BE344" s="207" t="n">
        <f aca="false">IF(N344="základní",J344,0)</f>
        <v>0</v>
      </c>
      <c r="BF344" s="207" t="n">
        <f aca="false">IF(N344="snížená",J344,0)</f>
        <v>0</v>
      </c>
      <c r="BG344" s="207" t="n">
        <f aca="false">IF(N344="zákl. přenesená",J344,0)</f>
        <v>0</v>
      </c>
      <c r="BH344" s="207" t="n">
        <f aca="false">IF(N344="sníž. přenesená",J344,0)</f>
        <v>0</v>
      </c>
      <c r="BI344" s="207" t="n">
        <f aca="false">IF(N344="nulová",J344,0)</f>
        <v>0</v>
      </c>
      <c r="BJ344" s="11" t="s">
        <v>77</v>
      </c>
      <c r="BK344" s="207" t="n">
        <f aca="false">ROUND(I344*H344,2)</f>
        <v>0</v>
      </c>
      <c r="BL344" s="11" t="s">
        <v>278</v>
      </c>
      <c r="BM344" s="11" t="s">
        <v>755</v>
      </c>
    </row>
    <row r="345" s="211" customFormat="true" ht="22.5" hidden="false" customHeight="true" outlineLevel="0" collapsed="false">
      <c r="B345" s="212"/>
      <c r="D345" s="208" t="s">
        <v>168</v>
      </c>
      <c r="E345" s="213"/>
      <c r="F345" s="214" t="s">
        <v>596</v>
      </c>
      <c r="H345" s="213"/>
      <c r="I345" s="215"/>
      <c r="L345" s="212"/>
      <c r="M345" s="216"/>
      <c r="N345" s="217"/>
      <c r="O345" s="217"/>
      <c r="P345" s="217"/>
      <c r="Q345" s="217"/>
      <c r="R345" s="217"/>
      <c r="S345" s="217"/>
      <c r="T345" s="218"/>
      <c r="AT345" s="213" t="s">
        <v>168</v>
      </c>
      <c r="AU345" s="213" t="s">
        <v>79</v>
      </c>
      <c r="AV345" s="211" t="s">
        <v>77</v>
      </c>
      <c r="AW345" s="211" t="s">
        <v>34</v>
      </c>
      <c r="AX345" s="211" t="s">
        <v>70</v>
      </c>
      <c r="AY345" s="213" t="s">
        <v>156</v>
      </c>
    </row>
    <row r="346" s="219" customFormat="true" ht="22.5" hidden="false" customHeight="true" outlineLevel="0" collapsed="false">
      <c r="B346" s="220"/>
      <c r="D346" s="208" t="s">
        <v>168</v>
      </c>
      <c r="E346" s="221"/>
      <c r="F346" s="222" t="s">
        <v>114</v>
      </c>
      <c r="H346" s="223" t="n">
        <v>16.17</v>
      </c>
      <c r="I346" s="224"/>
      <c r="L346" s="220"/>
      <c r="M346" s="225"/>
      <c r="N346" s="226"/>
      <c r="O346" s="226"/>
      <c r="P346" s="226"/>
      <c r="Q346" s="226"/>
      <c r="R346" s="226"/>
      <c r="S346" s="226"/>
      <c r="T346" s="227"/>
      <c r="AT346" s="221" t="s">
        <v>168</v>
      </c>
      <c r="AU346" s="221" t="s">
        <v>79</v>
      </c>
      <c r="AV346" s="219" t="s">
        <v>79</v>
      </c>
      <c r="AW346" s="219" t="s">
        <v>34</v>
      </c>
      <c r="AX346" s="219" t="s">
        <v>70</v>
      </c>
      <c r="AY346" s="221" t="s">
        <v>156</v>
      </c>
    </row>
    <row r="347" s="228" customFormat="true" ht="22.5" hidden="false" customHeight="true" outlineLevel="0" collapsed="false">
      <c r="B347" s="229"/>
      <c r="D347" s="230" t="s">
        <v>168</v>
      </c>
      <c r="E347" s="231"/>
      <c r="F347" s="232" t="s">
        <v>173</v>
      </c>
      <c r="H347" s="233" t="n">
        <v>16.17</v>
      </c>
      <c r="I347" s="234"/>
      <c r="L347" s="229"/>
      <c r="M347" s="235"/>
      <c r="N347" s="236"/>
      <c r="O347" s="236"/>
      <c r="P347" s="236"/>
      <c r="Q347" s="236"/>
      <c r="R347" s="236"/>
      <c r="S347" s="236"/>
      <c r="T347" s="237"/>
      <c r="AT347" s="238" t="s">
        <v>168</v>
      </c>
      <c r="AU347" s="238" t="s">
        <v>79</v>
      </c>
      <c r="AV347" s="228" t="s">
        <v>164</v>
      </c>
      <c r="AW347" s="228" t="s">
        <v>34</v>
      </c>
      <c r="AX347" s="228" t="s">
        <v>77</v>
      </c>
      <c r="AY347" s="238" t="s">
        <v>156</v>
      </c>
    </row>
    <row r="348" s="30" customFormat="true" ht="22.5" hidden="false" customHeight="true" outlineLevel="0" collapsed="false">
      <c r="B348" s="195"/>
      <c r="C348" s="196" t="s">
        <v>411</v>
      </c>
      <c r="D348" s="196" t="s">
        <v>159</v>
      </c>
      <c r="E348" s="197" t="s">
        <v>321</v>
      </c>
      <c r="F348" s="198" t="s">
        <v>322</v>
      </c>
      <c r="G348" s="199" t="s">
        <v>100</v>
      </c>
      <c r="H348" s="200" t="n">
        <v>23.38</v>
      </c>
      <c r="I348" s="201"/>
      <c r="J348" s="202" t="n">
        <f aca="false">ROUND(I348*H348,2)</f>
        <v>0</v>
      </c>
      <c r="K348" s="198"/>
      <c r="L348" s="31"/>
      <c r="M348" s="203"/>
      <c r="N348" s="204" t="s">
        <v>41</v>
      </c>
      <c r="O348" s="32"/>
      <c r="P348" s="205" t="n">
        <f aca="false">O348*H348</f>
        <v>0</v>
      </c>
      <c r="Q348" s="205" t="n">
        <v>0.00458</v>
      </c>
      <c r="R348" s="205" t="n">
        <f aca="false">Q348*H348</f>
        <v>0.1070804</v>
      </c>
      <c r="S348" s="205" t="n">
        <v>0</v>
      </c>
      <c r="T348" s="206" t="n">
        <f aca="false">S348*H348</f>
        <v>0</v>
      </c>
      <c r="AR348" s="11" t="s">
        <v>278</v>
      </c>
      <c r="AT348" s="11" t="s">
        <v>159</v>
      </c>
      <c r="AU348" s="11" t="s">
        <v>79</v>
      </c>
      <c r="AY348" s="11" t="s">
        <v>156</v>
      </c>
      <c r="BE348" s="207" t="n">
        <f aca="false">IF(N348="základní",J348,0)</f>
        <v>0</v>
      </c>
      <c r="BF348" s="207" t="n">
        <f aca="false">IF(N348="snížená",J348,0)</f>
        <v>0</v>
      </c>
      <c r="BG348" s="207" t="n">
        <f aca="false">IF(N348="zákl. přenesená",J348,0)</f>
        <v>0</v>
      </c>
      <c r="BH348" s="207" t="n">
        <f aca="false">IF(N348="sníž. přenesená",J348,0)</f>
        <v>0</v>
      </c>
      <c r="BI348" s="207" t="n">
        <f aca="false">IF(N348="nulová",J348,0)</f>
        <v>0</v>
      </c>
      <c r="BJ348" s="11" t="s">
        <v>77</v>
      </c>
      <c r="BK348" s="207" t="n">
        <f aca="false">ROUND(I348*H348,2)</f>
        <v>0</v>
      </c>
      <c r="BL348" s="11" t="s">
        <v>278</v>
      </c>
      <c r="BM348" s="11" t="s">
        <v>756</v>
      </c>
    </row>
    <row r="349" s="211" customFormat="true" ht="22.5" hidden="false" customHeight="true" outlineLevel="0" collapsed="false">
      <c r="B349" s="212"/>
      <c r="D349" s="208" t="s">
        <v>168</v>
      </c>
      <c r="E349" s="213"/>
      <c r="F349" s="214" t="s">
        <v>596</v>
      </c>
      <c r="H349" s="213"/>
      <c r="I349" s="215"/>
      <c r="L349" s="212"/>
      <c r="M349" s="216"/>
      <c r="N349" s="217"/>
      <c r="O349" s="217"/>
      <c r="P349" s="217"/>
      <c r="Q349" s="217"/>
      <c r="R349" s="217"/>
      <c r="S349" s="217"/>
      <c r="T349" s="218"/>
      <c r="AT349" s="213" t="s">
        <v>168</v>
      </c>
      <c r="AU349" s="213" t="s">
        <v>79</v>
      </c>
      <c r="AV349" s="211" t="s">
        <v>77</v>
      </c>
      <c r="AW349" s="211" t="s">
        <v>34</v>
      </c>
      <c r="AX349" s="211" t="s">
        <v>70</v>
      </c>
      <c r="AY349" s="213" t="s">
        <v>156</v>
      </c>
    </row>
    <row r="350" s="211" customFormat="true" ht="22.5" hidden="false" customHeight="true" outlineLevel="0" collapsed="false">
      <c r="B350" s="212"/>
      <c r="D350" s="208" t="s">
        <v>168</v>
      </c>
      <c r="E350" s="213"/>
      <c r="F350" s="214" t="s">
        <v>324</v>
      </c>
      <c r="H350" s="213"/>
      <c r="I350" s="215"/>
      <c r="L350" s="212"/>
      <c r="M350" s="216"/>
      <c r="N350" s="217"/>
      <c r="O350" s="217"/>
      <c r="P350" s="217"/>
      <c r="Q350" s="217"/>
      <c r="R350" s="217"/>
      <c r="S350" s="217"/>
      <c r="T350" s="218"/>
      <c r="AT350" s="213" t="s">
        <v>168</v>
      </c>
      <c r="AU350" s="213" t="s">
        <v>79</v>
      </c>
      <c r="AV350" s="211" t="s">
        <v>77</v>
      </c>
      <c r="AW350" s="211" t="s">
        <v>34</v>
      </c>
      <c r="AX350" s="211" t="s">
        <v>70</v>
      </c>
      <c r="AY350" s="213" t="s">
        <v>156</v>
      </c>
    </row>
    <row r="351" s="219" customFormat="true" ht="22.5" hidden="false" customHeight="true" outlineLevel="0" collapsed="false">
      <c r="B351" s="220"/>
      <c r="D351" s="208" t="s">
        <v>168</v>
      </c>
      <c r="E351" s="221"/>
      <c r="F351" s="222" t="s">
        <v>757</v>
      </c>
      <c r="H351" s="223" t="n">
        <v>1.64</v>
      </c>
      <c r="I351" s="224"/>
      <c r="L351" s="220"/>
      <c r="M351" s="225"/>
      <c r="N351" s="226"/>
      <c r="O351" s="226"/>
      <c r="P351" s="226"/>
      <c r="Q351" s="226"/>
      <c r="R351" s="226"/>
      <c r="S351" s="226"/>
      <c r="T351" s="227"/>
      <c r="AT351" s="221" t="s">
        <v>168</v>
      </c>
      <c r="AU351" s="221" t="s">
        <v>79</v>
      </c>
      <c r="AV351" s="219" t="s">
        <v>79</v>
      </c>
      <c r="AW351" s="219" t="s">
        <v>34</v>
      </c>
      <c r="AX351" s="219" t="s">
        <v>70</v>
      </c>
      <c r="AY351" s="221" t="s">
        <v>156</v>
      </c>
    </row>
    <row r="352" s="219" customFormat="true" ht="22.5" hidden="false" customHeight="true" outlineLevel="0" collapsed="false">
      <c r="B352" s="220"/>
      <c r="D352" s="208" t="s">
        <v>168</v>
      </c>
      <c r="E352" s="221"/>
      <c r="F352" s="222" t="s">
        <v>758</v>
      </c>
      <c r="H352" s="223" t="n">
        <v>0.78</v>
      </c>
      <c r="I352" s="224"/>
      <c r="L352" s="220"/>
      <c r="M352" s="225"/>
      <c r="N352" s="226"/>
      <c r="O352" s="226"/>
      <c r="P352" s="226"/>
      <c r="Q352" s="226"/>
      <c r="R352" s="226"/>
      <c r="S352" s="226"/>
      <c r="T352" s="227"/>
      <c r="AT352" s="221" t="s">
        <v>168</v>
      </c>
      <c r="AU352" s="221" t="s">
        <v>79</v>
      </c>
      <c r="AV352" s="219" t="s">
        <v>79</v>
      </c>
      <c r="AW352" s="219" t="s">
        <v>34</v>
      </c>
      <c r="AX352" s="219" t="s">
        <v>70</v>
      </c>
      <c r="AY352" s="221" t="s">
        <v>156</v>
      </c>
    </row>
    <row r="353" s="219" customFormat="true" ht="22.5" hidden="false" customHeight="true" outlineLevel="0" collapsed="false">
      <c r="B353" s="220"/>
      <c r="D353" s="208" t="s">
        <v>168</v>
      </c>
      <c r="E353" s="221"/>
      <c r="F353" s="222" t="s">
        <v>759</v>
      </c>
      <c r="H353" s="223" t="n">
        <v>2.34</v>
      </c>
      <c r="I353" s="224"/>
      <c r="L353" s="220"/>
      <c r="M353" s="225"/>
      <c r="N353" s="226"/>
      <c r="O353" s="226"/>
      <c r="P353" s="226"/>
      <c r="Q353" s="226"/>
      <c r="R353" s="226"/>
      <c r="S353" s="226"/>
      <c r="T353" s="227"/>
      <c r="AT353" s="221" t="s">
        <v>168</v>
      </c>
      <c r="AU353" s="221" t="s">
        <v>79</v>
      </c>
      <c r="AV353" s="219" t="s">
        <v>79</v>
      </c>
      <c r="AW353" s="219" t="s">
        <v>34</v>
      </c>
      <c r="AX353" s="219" t="s">
        <v>70</v>
      </c>
      <c r="AY353" s="221" t="s">
        <v>156</v>
      </c>
    </row>
    <row r="354" s="219" customFormat="true" ht="22.5" hidden="false" customHeight="true" outlineLevel="0" collapsed="false">
      <c r="B354" s="220"/>
      <c r="D354" s="208" t="s">
        <v>168</v>
      </c>
      <c r="E354" s="221"/>
      <c r="F354" s="222" t="s">
        <v>760</v>
      </c>
      <c r="H354" s="223" t="n">
        <v>1.97</v>
      </c>
      <c r="I354" s="224"/>
      <c r="L354" s="220"/>
      <c r="M354" s="225"/>
      <c r="N354" s="226"/>
      <c r="O354" s="226"/>
      <c r="P354" s="226"/>
      <c r="Q354" s="226"/>
      <c r="R354" s="226"/>
      <c r="S354" s="226"/>
      <c r="T354" s="227"/>
      <c r="AT354" s="221" t="s">
        <v>168</v>
      </c>
      <c r="AU354" s="221" t="s">
        <v>79</v>
      </c>
      <c r="AV354" s="219" t="s">
        <v>79</v>
      </c>
      <c r="AW354" s="219" t="s">
        <v>34</v>
      </c>
      <c r="AX354" s="219" t="s">
        <v>70</v>
      </c>
      <c r="AY354" s="221" t="s">
        <v>156</v>
      </c>
    </row>
    <row r="355" s="219" customFormat="true" ht="22.5" hidden="false" customHeight="true" outlineLevel="0" collapsed="false">
      <c r="B355" s="220"/>
      <c r="D355" s="208" t="s">
        <v>168</v>
      </c>
      <c r="E355" s="221"/>
      <c r="F355" s="222" t="s">
        <v>761</v>
      </c>
      <c r="H355" s="223" t="n">
        <v>1.26</v>
      </c>
      <c r="I355" s="224"/>
      <c r="L355" s="220"/>
      <c r="M355" s="225"/>
      <c r="N355" s="226"/>
      <c r="O355" s="226"/>
      <c r="P355" s="226"/>
      <c r="Q355" s="226"/>
      <c r="R355" s="226"/>
      <c r="S355" s="226"/>
      <c r="T355" s="227"/>
      <c r="AT355" s="221" t="s">
        <v>168</v>
      </c>
      <c r="AU355" s="221" t="s">
        <v>79</v>
      </c>
      <c r="AV355" s="219" t="s">
        <v>79</v>
      </c>
      <c r="AW355" s="219" t="s">
        <v>34</v>
      </c>
      <c r="AX355" s="219" t="s">
        <v>70</v>
      </c>
      <c r="AY355" s="221" t="s">
        <v>156</v>
      </c>
    </row>
    <row r="356" s="211" customFormat="true" ht="22.5" hidden="false" customHeight="true" outlineLevel="0" collapsed="false">
      <c r="B356" s="212"/>
      <c r="D356" s="208" t="s">
        <v>168</v>
      </c>
      <c r="E356" s="213"/>
      <c r="F356" s="214" t="s">
        <v>762</v>
      </c>
      <c r="H356" s="213"/>
      <c r="I356" s="215"/>
      <c r="L356" s="212"/>
      <c r="M356" s="216"/>
      <c r="N356" s="217"/>
      <c r="O356" s="217"/>
      <c r="P356" s="217"/>
      <c r="Q356" s="217"/>
      <c r="R356" s="217"/>
      <c r="S356" s="217"/>
      <c r="T356" s="218"/>
      <c r="AT356" s="213" t="s">
        <v>168</v>
      </c>
      <c r="AU356" s="213" t="s">
        <v>79</v>
      </c>
      <c r="AV356" s="211" t="s">
        <v>77</v>
      </c>
      <c r="AW356" s="211" t="s">
        <v>34</v>
      </c>
      <c r="AX356" s="211" t="s">
        <v>70</v>
      </c>
      <c r="AY356" s="213" t="s">
        <v>156</v>
      </c>
    </row>
    <row r="357" s="219" customFormat="true" ht="22.5" hidden="false" customHeight="true" outlineLevel="0" collapsed="false">
      <c r="B357" s="220"/>
      <c r="D357" s="208" t="s">
        <v>168</v>
      </c>
      <c r="E357" s="221"/>
      <c r="F357" s="222" t="s">
        <v>763</v>
      </c>
      <c r="H357" s="223" t="n">
        <v>3.42</v>
      </c>
      <c r="I357" s="224"/>
      <c r="L357" s="220"/>
      <c r="M357" s="225"/>
      <c r="N357" s="226"/>
      <c r="O357" s="226"/>
      <c r="P357" s="226"/>
      <c r="Q357" s="226"/>
      <c r="R357" s="226"/>
      <c r="S357" s="226"/>
      <c r="T357" s="227"/>
      <c r="AT357" s="221" t="s">
        <v>168</v>
      </c>
      <c r="AU357" s="221" t="s">
        <v>79</v>
      </c>
      <c r="AV357" s="219" t="s">
        <v>79</v>
      </c>
      <c r="AW357" s="219" t="s">
        <v>34</v>
      </c>
      <c r="AX357" s="219" t="s">
        <v>70</v>
      </c>
      <c r="AY357" s="221" t="s">
        <v>156</v>
      </c>
    </row>
    <row r="358" s="219" customFormat="true" ht="22.5" hidden="false" customHeight="true" outlineLevel="0" collapsed="false">
      <c r="B358" s="220"/>
      <c r="D358" s="208" t="s">
        <v>168</v>
      </c>
      <c r="E358" s="221"/>
      <c r="F358" s="222" t="s">
        <v>764</v>
      </c>
      <c r="H358" s="223" t="n">
        <v>5.13</v>
      </c>
      <c r="I358" s="224"/>
      <c r="L358" s="220"/>
      <c r="M358" s="225"/>
      <c r="N358" s="226"/>
      <c r="O358" s="226"/>
      <c r="P358" s="226"/>
      <c r="Q358" s="226"/>
      <c r="R358" s="226"/>
      <c r="S358" s="226"/>
      <c r="T358" s="227"/>
      <c r="AT358" s="221" t="s">
        <v>168</v>
      </c>
      <c r="AU358" s="221" t="s">
        <v>79</v>
      </c>
      <c r="AV358" s="219" t="s">
        <v>79</v>
      </c>
      <c r="AW358" s="219" t="s">
        <v>34</v>
      </c>
      <c r="AX358" s="219" t="s">
        <v>70</v>
      </c>
      <c r="AY358" s="221" t="s">
        <v>156</v>
      </c>
    </row>
    <row r="359" s="219" customFormat="true" ht="22.5" hidden="false" customHeight="true" outlineLevel="0" collapsed="false">
      <c r="B359" s="220"/>
      <c r="D359" s="208" t="s">
        <v>168</v>
      </c>
      <c r="E359" s="221"/>
      <c r="F359" s="222" t="s">
        <v>765</v>
      </c>
      <c r="H359" s="223" t="n">
        <v>3.42</v>
      </c>
      <c r="I359" s="224"/>
      <c r="L359" s="220"/>
      <c r="M359" s="225"/>
      <c r="N359" s="226"/>
      <c r="O359" s="226"/>
      <c r="P359" s="226"/>
      <c r="Q359" s="226"/>
      <c r="R359" s="226"/>
      <c r="S359" s="226"/>
      <c r="T359" s="227"/>
      <c r="AT359" s="221" t="s">
        <v>168</v>
      </c>
      <c r="AU359" s="221" t="s">
        <v>79</v>
      </c>
      <c r="AV359" s="219" t="s">
        <v>79</v>
      </c>
      <c r="AW359" s="219" t="s">
        <v>34</v>
      </c>
      <c r="AX359" s="219" t="s">
        <v>70</v>
      </c>
      <c r="AY359" s="221" t="s">
        <v>156</v>
      </c>
    </row>
    <row r="360" s="219" customFormat="true" ht="22.5" hidden="false" customHeight="true" outlineLevel="0" collapsed="false">
      <c r="B360" s="220"/>
      <c r="D360" s="208" t="s">
        <v>168</v>
      </c>
      <c r="E360" s="221"/>
      <c r="F360" s="222" t="s">
        <v>766</v>
      </c>
      <c r="H360" s="223" t="n">
        <v>3.42</v>
      </c>
      <c r="I360" s="224"/>
      <c r="L360" s="220"/>
      <c r="M360" s="225"/>
      <c r="N360" s="226"/>
      <c r="O360" s="226"/>
      <c r="P360" s="226"/>
      <c r="Q360" s="226"/>
      <c r="R360" s="226"/>
      <c r="S360" s="226"/>
      <c r="T360" s="227"/>
      <c r="AT360" s="221" t="s">
        <v>168</v>
      </c>
      <c r="AU360" s="221" t="s">
        <v>79</v>
      </c>
      <c r="AV360" s="219" t="s">
        <v>79</v>
      </c>
      <c r="AW360" s="219" t="s">
        <v>34</v>
      </c>
      <c r="AX360" s="219" t="s">
        <v>70</v>
      </c>
      <c r="AY360" s="221" t="s">
        <v>156</v>
      </c>
    </row>
    <row r="361" s="228" customFormat="true" ht="22.5" hidden="false" customHeight="true" outlineLevel="0" collapsed="false">
      <c r="B361" s="229"/>
      <c r="D361" s="230" t="s">
        <v>168</v>
      </c>
      <c r="E361" s="231"/>
      <c r="F361" s="232" t="s">
        <v>173</v>
      </c>
      <c r="H361" s="233" t="n">
        <v>23.38</v>
      </c>
      <c r="I361" s="234"/>
      <c r="L361" s="229"/>
      <c r="M361" s="235"/>
      <c r="N361" s="236"/>
      <c r="O361" s="236"/>
      <c r="P361" s="236"/>
      <c r="Q361" s="236"/>
      <c r="R361" s="236"/>
      <c r="S361" s="236"/>
      <c r="T361" s="237"/>
      <c r="AT361" s="238" t="s">
        <v>168</v>
      </c>
      <c r="AU361" s="238" t="s">
        <v>79</v>
      </c>
      <c r="AV361" s="228" t="s">
        <v>164</v>
      </c>
      <c r="AW361" s="228" t="s">
        <v>34</v>
      </c>
      <c r="AX361" s="228" t="s">
        <v>77</v>
      </c>
      <c r="AY361" s="238" t="s">
        <v>156</v>
      </c>
    </row>
    <row r="362" s="30" customFormat="true" ht="22.5" hidden="false" customHeight="true" outlineLevel="0" collapsed="false">
      <c r="B362" s="195"/>
      <c r="C362" s="196" t="s">
        <v>416</v>
      </c>
      <c r="D362" s="196" t="s">
        <v>159</v>
      </c>
      <c r="E362" s="197" t="s">
        <v>327</v>
      </c>
      <c r="F362" s="198" t="s">
        <v>328</v>
      </c>
      <c r="G362" s="199" t="s">
        <v>329</v>
      </c>
      <c r="H362" s="253"/>
      <c r="I362" s="201"/>
      <c r="J362" s="202" t="n">
        <f aca="false">ROUND(I362*H362,2)</f>
        <v>0</v>
      </c>
      <c r="K362" s="198" t="s">
        <v>163</v>
      </c>
      <c r="L362" s="31"/>
      <c r="M362" s="203"/>
      <c r="N362" s="204" t="s">
        <v>41</v>
      </c>
      <c r="O362" s="32"/>
      <c r="P362" s="205" t="n">
        <f aca="false">O362*H362</f>
        <v>0</v>
      </c>
      <c r="Q362" s="205" t="n">
        <v>0</v>
      </c>
      <c r="R362" s="205" t="n">
        <f aca="false">Q362*H362</f>
        <v>0</v>
      </c>
      <c r="S362" s="205" t="n">
        <v>0</v>
      </c>
      <c r="T362" s="206" t="n">
        <f aca="false">S362*H362</f>
        <v>0</v>
      </c>
      <c r="AR362" s="11" t="s">
        <v>278</v>
      </c>
      <c r="AT362" s="11" t="s">
        <v>159</v>
      </c>
      <c r="AU362" s="11" t="s">
        <v>79</v>
      </c>
      <c r="AY362" s="11" t="s">
        <v>156</v>
      </c>
      <c r="BE362" s="207" t="n">
        <f aca="false">IF(N362="základní",J362,0)</f>
        <v>0</v>
      </c>
      <c r="BF362" s="207" t="n">
        <f aca="false">IF(N362="snížená",J362,0)</f>
        <v>0</v>
      </c>
      <c r="BG362" s="207" t="n">
        <f aca="false">IF(N362="zákl. přenesená",J362,0)</f>
        <v>0</v>
      </c>
      <c r="BH362" s="207" t="n">
        <f aca="false">IF(N362="sníž. přenesená",J362,0)</f>
        <v>0</v>
      </c>
      <c r="BI362" s="207" t="n">
        <f aca="false">IF(N362="nulová",J362,0)</f>
        <v>0</v>
      </c>
      <c r="BJ362" s="11" t="s">
        <v>77</v>
      </c>
      <c r="BK362" s="207" t="n">
        <f aca="false">ROUND(I362*H362,2)</f>
        <v>0</v>
      </c>
      <c r="BL362" s="11" t="s">
        <v>278</v>
      </c>
      <c r="BM362" s="11" t="s">
        <v>767</v>
      </c>
    </row>
    <row r="363" s="30" customFormat="true" ht="30" hidden="false" customHeight="true" outlineLevel="0" collapsed="false">
      <c r="B363" s="31"/>
      <c r="D363" s="208" t="s">
        <v>166</v>
      </c>
      <c r="F363" s="209" t="s">
        <v>331</v>
      </c>
      <c r="I363" s="166"/>
      <c r="L363" s="31"/>
      <c r="M363" s="210"/>
      <c r="N363" s="32"/>
      <c r="O363" s="32"/>
      <c r="P363" s="32"/>
      <c r="Q363" s="32"/>
      <c r="R363" s="32"/>
      <c r="S363" s="32"/>
      <c r="T363" s="71"/>
      <c r="AT363" s="11" t="s">
        <v>166</v>
      </c>
      <c r="AU363" s="11" t="s">
        <v>79</v>
      </c>
    </row>
    <row r="364" s="180" customFormat="true" ht="29.85" hidden="false" customHeight="true" outlineLevel="0" collapsed="false">
      <c r="B364" s="181"/>
      <c r="D364" s="192" t="s">
        <v>69</v>
      </c>
      <c r="E364" s="193" t="s">
        <v>768</v>
      </c>
      <c r="F364" s="193" t="s">
        <v>769</v>
      </c>
      <c r="I364" s="184"/>
      <c r="J364" s="194" t="n">
        <f aca="false">BK364</f>
        <v>0</v>
      </c>
      <c r="L364" s="181"/>
      <c r="M364" s="186"/>
      <c r="N364" s="187"/>
      <c r="O364" s="187"/>
      <c r="P364" s="188" t="n">
        <f aca="false">SUM(P365:P387)</f>
        <v>0</v>
      </c>
      <c r="Q364" s="187"/>
      <c r="R364" s="188" t="n">
        <f aca="false">SUM(R365:R387)</f>
        <v>0.0740288</v>
      </c>
      <c r="S364" s="187"/>
      <c r="T364" s="189" t="n">
        <f aca="false">SUM(T365:T387)</f>
        <v>0</v>
      </c>
      <c r="AR364" s="182" t="s">
        <v>79</v>
      </c>
      <c r="AT364" s="190" t="s">
        <v>69</v>
      </c>
      <c r="AU364" s="190" t="s">
        <v>77</v>
      </c>
      <c r="AY364" s="182" t="s">
        <v>156</v>
      </c>
      <c r="BK364" s="191" t="n">
        <f aca="false">SUM(BK365:BK387)</f>
        <v>0</v>
      </c>
    </row>
    <row r="365" s="30" customFormat="true" ht="22.5" hidden="false" customHeight="true" outlineLevel="0" collapsed="false">
      <c r="B365" s="195"/>
      <c r="C365" s="196" t="s">
        <v>420</v>
      </c>
      <c r="D365" s="196" t="s">
        <v>159</v>
      </c>
      <c r="E365" s="197" t="s">
        <v>770</v>
      </c>
      <c r="F365" s="198" t="s">
        <v>771</v>
      </c>
      <c r="G365" s="199" t="s">
        <v>100</v>
      </c>
      <c r="H365" s="200" t="n">
        <v>27.83</v>
      </c>
      <c r="I365" s="201"/>
      <c r="J365" s="202" t="n">
        <f aca="false">ROUND(I365*H365,2)</f>
        <v>0</v>
      </c>
      <c r="K365" s="198" t="s">
        <v>163</v>
      </c>
      <c r="L365" s="31"/>
      <c r="M365" s="203"/>
      <c r="N365" s="204" t="s">
        <v>41</v>
      </c>
      <c r="O365" s="32"/>
      <c r="P365" s="205" t="n">
        <f aca="false">O365*H365</f>
        <v>0</v>
      </c>
      <c r="Q365" s="205" t="n">
        <v>0</v>
      </c>
      <c r="R365" s="205" t="n">
        <f aca="false">Q365*H365</f>
        <v>0</v>
      </c>
      <c r="S365" s="205" t="n">
        <v>0</v>
      </c>
      <c r="T365" s="206" t="n">
        <f aca="false">S365*H365</f>
        <v>0</v>
      </c>
      <c r="AR365" s="11" t="s">
        <v>278</v>
      </c>
      <c r="AT365" s="11" t="s">
        <v>159</v>
      </c>
      <c r="AU365" s="11" t="s">
        <v>79</v>
      </c>
      <c r="AY365" s="11" t="s">
        <v>156</v>
      </c>
      <c r="BE365" s="207" t="n">
        <f aca="false">IF(N365="základní",J365,0)</f>
        <v>0</v>
      </c>
      <c r="BF365" s="207" t="n">
        <f aca="false">IF(N365="snížená",J365,0)</f>
        <v>0</v>
      </c>
      <c r="BG365" s="207" t="n">
        <f aca="false">IF(N365="zákl. přenesená",J365,0)</f>
        <v>0</v>
      </c>
      <c r="BH365" s="207" t="n">
        <f aca="false">IF(N365="sníž. přenesená",J365,0)</f>
        <v>0</v>
      </c>
      <c r="BI365" s="207" t="n">
        <f aca="false">IF(N365="nulová",J365,0)</f>
        <v>0</v>
      </c>
      <c r="BJ365" s="11" t="s">
        <v>77</v>
      </c>
      <c r="BK365" s="207" t="n">
        <f aca="false">ROUND(I365*H365,2)</f>
        <v>0</v>
      </c>
      <c r="BL365" s="11" t="s">
        <v>278</v>
      </c>
      <c r="BM365" s="11" t="s">
        <v>772</v>
      </c>
    </row>
    <row r="366" s="30" customFormat="true" ht="30" hidden="false" customHeight="true" outlineLevel="0" collapsed="false">
      <c r="B366" s="31"/>
      <c r="D366" s="208" t="s">
        <v>166</v>
      </c>
      <c r="F366" s="209" t="s">
        <v>773</v>
      </c>
      <c r="I366" s="166"/>
      <c r="L366" s="31"/>
      <c r="M366" s="210"/>
      <c r="N366" s="32"/>
      <c r="O366" s="32"/>
      <c r="P366" s="32"/>
      <c r="Q366" s="32"/>
      <c r="R366" s="32"/>
      <c r="S366" s="32"/>
      <c r="T366" s="71"/>
      <c r="AT366" s="11" t="s">
        <v>166</v>
      </c>
      <c r="AU366" s="11" t="s">
        <v>79</v>
      </c>
    </row>
    <row r="367" s="211" customFormat="true" ht="22.5" hidden="false" customHeight="true" outlineLevel="0" collapsed="false">
      <c r="B367" s="212"/>
      <c r="D367" s="208" t="s">
        <v>168</v>
      </c>
      <c r="E367" s="213"/>
      <c r="F367" s="214" t="s">
        <v>774</v>
      </c>
      <c r="H367" s="213"/>
      <c r="I367" s="215"/>
      <c r="L367" s="212"/>
      <c r="M367" s="216"/>
      <c r="N367" s="217"/>
      <c r="O367" s="217"/>
      <c r="P367" s="217"/>
      <c r="Q367" s="217"/>
      <c r="R367" s="217"/>
      <c r="S367" s="217"/>
      <c r="T367" s="218"/>
      <c r="AT367" s="213" t="s">
        <v>168</v>
      </c>
      <c r="AU367" s="213" t="s">
        <v>79</v>
      </c>
      <c r="AV367" s="211" t="s">
        <v>77</v>
      </c>
      <c r="AW367" s="211" t="s">
        <v>34</v>
      </c>
      <c r="AX367" s="211" t="s">
        <v>70</v>
      </c>
      <c r="AY367" s="213" t="s">
        <v>156</v>
      </c>
    </row>
    <row r="368" s="219" customFormat="true" ht="22.5" hidden="false" customHeight="true" outlineLevel="0" collapsed="false">
      <c r="B368" s="220"/>
      <c r="D368" s="208" t="s">
        <v>168</v>
      </c>
      <c r="E368" s="221"/>
      <c r="F368" s="222" t="s">
        <v>114</v>
      </c>
      <c r="H368" s="223" t="n">
        <v>16.17</v>
      </c>
      <c r="I368" s="224"/>
      <c r="L368" s="220"/>
      <c r="M368" s="225"/>
      <c r="N368" s="226"/>
      <c r="O368" s="226"/>
      <c r="P368" s="226"/>
      <c r="Q368" s="226"/>
      <c r="R368" s="226"/>
      <c r="S368" s="226"/>
      <c r="T368" s="227"/>
      <c r="AT368" s="221" t="s">
        <v>168</v>
      </c>
      <c r="AU368" s="221" t="s">
        <v>79</v>
      </c>
      <c r="AV368" s="219" t="s">
        <v>79</v>
      </c>
      <c r="AW368" s="219" t="s">
        <v>34</v>
      </c>
      <c r="AX368" s="219" t="s">
        <v>70</v>
      </c>
      <c r="AY368" s="221" t="s">
        <v>156</v>
      </c>
    </row>
    <row r="369" s="219" customFormat="true" ht="22.5" hidden="false" customHeight="true" outlineLevel="0" collapsed="false">
      <c r="B369" s="220"/>
      <c r="D369" s="208" t="s">
        <v>168</v>
      </c>
      <c r="E369" s="221"/>
      <c r="F369" s="222" t="s">
        <v>546</v>
      </c>
      <c r="H369" s="223" t="n">
        <v>11.66</v>
      </c>
      <c r="I369" s="224"/>
      <c r="L369" s="220"/>
      <c r="M369" s="225"/>
      <c r="N369" s="226"/>
      <c r="O369" s="226"/>
      <c r="P369" s="226"/>
      <c r="Q369" s="226"/>
      <c r="R369" s="226"/>
      <c r="S369" s="226"/>
      <c r="T369" s="227"/>
      <c r="AT369" s="221" t="s">
        <v>168</v>
      </c>
      <c r="AU369" s="221" t="s">
        <v>79</v>
      </c>
      <c r="AV369" s="219" t="s">
        <v>79</v>
      </c>
      <c r="AW369" s="219" t="s">
        <v>34</v>
      </c>
      <c r="AX369" s="219" t="s">
        <v>70</v>
      </c>
      <c r="AY369" s="221" t="s">
        <v>156</v>
      </c>
    </row>
    <row r="370" s="239" customFormat="true" ht="22.5" hidden="false" customHeight="true" outlineLevel="0" collapsed="false">
      <c r="B370" s="240"/>
      <c r="D370" s="208" t="s">
        <v>168</v>
      </c>
      <c r="E370" s="241" t="s">
        <v>524</v>
      </c>
      <c r="F370" s="242" t="s">
        <v>180</v>
      </c>
      <c r="H370" s="243" t="n">
        <v>27.83</v>
      </c>
      <c r="I370" s="244"/>
      <c r="L370" s="240"/>
      <c r="M370" s="245"/>
      <c r="N370" s="246"/>
      <c r="O370" s="246"/>
      <c r="P370" s="246"/>
      <c r="Q370" s="246"/>
      <c r="R370" s="246"/>
      <c r="S370" s="246"/>
      <c r="T370" s="247"/>
      <c r="AT370" s="241" t="s">
        <v>168</v>
      </c>
      <c r="AU370" s="241" t="s">
        <v>79</v>
      </c>
      <c r="AV370" s="239" t="s">
        <v>181</v>
      </c>
      <c r="AW370" s="239" t="s">
        <v>34</v>
      </c>
      <c r="AX370" s="239" t="s">
        <v>70</v>
      </c>
      <c r="AY370" s="241" t="s">
        <v>156</v>
      </c>
    </row>
    <row r="371" s="228" customFormat="true" ht="22.5" hidden="false" customHeight="true" outlineLevel="0" collapsed="false">
      <c r="B371" s="229"/>
      <c r="D371" s="230" t="s">
        <v>168</v>
      </c>
      <c r="E371" s="231"/>
      <c r="F371" s="232" t="s">
        <v>173</v>
      </c>
      <c r="H371" s="233" t="n">
        <v>27.83</v>
      </c>
      <c r="I371" s="234"/>
      <c r="L371" s="229"/>
      <c r="M371" s="235"/>
      <c r="N371" s="236"/>
      <c r="O371" s="236"/>
      <c r="P371" s="236"/>
      <c r="Q371" s="236"/>
      <c r="R371" s="236"/>
      <c r="S371" s="236"/>
      <c r="T371" s="237"/>
      <c r="AT371" s="238" t="s">
        <v>168</v>
      </c>
      <c r="AU371" s="238" t="s">
        <v>79</v>
      </c>
      <c r="AV371" s="228" t="s">
        <v>164</v>
      </c>
      <c r="AW371" s="228" t="s">
        <v>34</v>
      </c>
      <c r="AX371" s="228" t="s">
        <v>77</v>
      </c>
      <c r="AY371" s="238" t="s">
        <v>156</v>
      </c>
    </row>
    <row r="372" s="30" customFormat="true" ht="22.5" hidden="false" customHeight="true" outlineLevel="0" collapsed="false">
      <c r="B372" s="195"/>
      <c r="C372" s="254" t="s">
        <v>425</v>
      </c>
      <c r="D372" s="254" t="s">
        <v>341</v>
      </c>
      <c r="E372" s="255" t="s">
        <v>775</v>
      </c>
      <c r="F372" s="256" t="s">
        <v>776</v>
      </c>
      <c r="G372" s="257" t="s">
        <v>100</v>
      </c>
      <c r="H372" s="258" t="n">
        <v>28.387</v>
      </c>
      <c r="I372" s="259"/>
      <c r="J372" s="260" t="n">
        <f aca="false">ROUND(I372*H372,2)</f>
        <v>0</v>
      </c>
      <c r="K372" s="256" t="s">
        <v>163</v>
      </c>
      <c r="L372" s="261"/>
      <c r="M372" s="262"/>
      <c r="N372" s="263" t="s">
        <v>41</v>
      </c>
      <c r="O372" s="32"/>
      <c r="P372" s="205" t="n">
        <f aca="false">O372*H372</f>
        <v>0</v>
      </c>
      <c r="Q372" s="205" t="n">
        <v>0.0025</v>
      </c>
      <c r="R372" s="205" t="n">
        <f aca="false">Q372*H372</f>
        <v>0.0709675</v>
      </c>
      <c r="S372" s="205" t="n">
        <v>0</v>
      </c>
      <c r="T372" s="206" t="n">
        <f aca="false">S372*H372</f>
        <v>0</v>
      </c>
      <c r="AR372" s="11" t="s">
        <v>344</v>
      </c>
      <c r="AT372" s="11" t="s">
        <v>341</v>
      </c>
      <c r="AU372" s="11" t="s">
        <v>79</v>
      </c>
      <c r="AY372" s="11" t="s">
        <v>156</v>
      </c>
      <c r="BE372" s="207" t="n">
        <f aca="false">IF(N372="základní",J372,0)</f>
        <v>0</v>
      </c>
      <c r="BF372" s="207" t="n">
        <f aca="false">IF(N372="snížená",J372,0)</f>
        <v>0</v>
      </c>
      <c r="BG372" s="207" t="n">
        <f aca="false">IF(N372="zákl. přenesená",J372,0)</f>
        <v>0</v>
      </c>
      <c r="BH372" s="207" t="n">
        <f aca="false">IF(N372="sníž. přenesená",J372,0)</f>
        <v>0</v>
      </c>
      <c r="BI372" s="207" t="n">
        <f aca="false">IF(N372="nulová",J372,0)</f>
        <v>0</v>
      </c>
      <c r="BJ372" s="11" t="s">
        <v>77</v>
      </c>
      <c r="BK372" s="207" t="n">
        <f aca="false">ROUND(I372*H372,2)</f>
        <v>0</v>
      </c>
      <c r="BL372" s="11" t="s">
        <v>278</v>
      </c>
      <c r="BM372" s="11" t="s">
        <v>777</v>
      </c>
    </row>
    <row r="373" s="30" customFormat="true" ht="54" hidden="false" customHeight="true" outlineLevel="0" collapsed="false">
      <c r="B373" s="31"/>
      <c r="D373" s="208" t="s">
        <v>166</v>
      </c>
      <c r="F373" s="209" t="s">
        <v>778</v>
      </c>
      <c r="I373" s="166"/>
      <c r="L373" s="31"/>
      <c r="M373" s="210"/>
      <c r="N373" s="32"/>
      <c r="O373" s="32"/>
      <c r="P373" s="32"/>
      <c r="Q373" s="32"/>
      <c r="R373" s="32"/>
      <c r="S373" s="32"/>
      <c r="T373" s="71"/>
      <c r="AT373" s="11" t="s">
        <v>166</v>
      </c>
      <c r="AU373" s="11" t="s">
        <v>79</v>
      </c>
    </row>
    <row r="374" s="30" customFormat="true" ht="30" hidden="false" customHeight="true" outlineLevel="0" collapsed="false">
      <c r="B374" s="31"/>
      <c r="D374" s="208" t="s">
        <v>498</v>
      </c>
      <c r="F374" s="269" t="s">
        <v>779</v>
      </c>
      <c r="I374" s="166"/>
      <c r="L374" s="31"/>
      <c r="M374" s="210"/>
      <c r="N374" s="32"/>
      <c r="O374" s="32"/>
      <c r="P374" s="32"/>
      <c r="Q374" s="32"/>
      <c r="R374" s="32"/>
      <c r="S374" s="32"/>
      <c r="T374" s="71"/>
      <c r="AT374" s="11" t="s">
        <v>498</v>
      </c>
      <c r="AU374" s="11" t="s">
        <v>79</v>
      </c>
    </row>
    <row r="375" s="219" customFormat="true" ht="22.5" hidden="false" customHeight="true" outlineLevel="0" collapsed="false">
      <c r="B375" s="220"/>
      <c r="D375" s="208" t="s">
        <v>168</v>
      </c>
      <c r="E375" s="221"/>
      <c r="F375" s="222" t="s">
        <v>524</v>
      </c>
      <c r="H375" s="223" t="n">
        <v>27.83</v>
      </c>
      <c r="I375" s="224"/>
      <c r="L375" s="220"/>
      <c r="M375" s="225"/>
      <c r="N375" s="226"/>
      <c r="O375" s="226"/>
      <c r="P375" s="226"/>
      <c r="Q375" s="226"/>
      <c r="R375" s="226"/>
      <c r="S375" s="226"/>
      <c r="T375" s="227"/>
      <c r="AT375" s="221" t="s">
        <v>168</v>
      </c>
      <c r="AU375" s="221" t="s">
        <v>79</v>
      </c>
      <c r="AV375" s="219" t="s">
        <v>79</v>
      </c>
      <c r="AW375" s="219" t="s">
        <v>34</v>
      </c>
      <c r="AX375" s="219" t="s">
        <v>70</v>
      </c>
      <c r="AY375" s="221" t="s">
        <v>156</v>
      </c>
    </row>
    <row r="376" s="228" customFormat="true" ht="22.5" hidden="false" customHeight="true" outlineLevel="0" collapsed="false">
      <c r="B376" s="229"/>
      <c r="D376" s="208" t="s">
        <v>168</v>
      </c>
      <c r="E376" s="238"/>
      <c r="F376" s="248" t="s">
        <v>173</v>
      </c>
      <c r="H376" s="249" t="n">
        <v>27.83</v>
      </c>
      <c r="I376" s="234"/>
      <c r="L376" s="229"/>
      <c r="M376" s="235"/>
      <c r="N376" s="236"/>
      <c r="O376" s="236"/>
      <c r="P376" s="236"/>
      <c r="Q376" s="236"/>
      <c r="R376" s="236"/>
      <c r="S376" s="236"/>
      <c r="T376" s="237"/>
      <c r="AT376" s="238" t="s">
        <v>168</v>
      </c>
      <c r="AU376" s="238" t="s">
        <v>79</v>
      </c>
      <c r="AV376" s="228" t="s">
        <v>164</v>
      </c>
      <c r="AW376" s="228" t="s">
        <v>34</v>
      </c>
      <c r="AX376" s="228" t="s">
        <v>77</v>
      </c>
      <c r="AY376" s="238" t="s">
        <v>156</v>
      </c>
    </row>
    <row r="377" s="219" customFormat="true" ht="22.5" hidden="false" customHeight="true" outlineLevel="0" collapsed="false">
      <c r="B377" s="220"/>
      <c r="D377" s="230" t="s">
        <v>168</v>
      </c>
      <c r="F377" s="251" t="s">
        <v>780</v>
      </c>
      <c r="H377" s="252" t="n">
        <v>28.387</v>
      </c>
      <c r="I377" s="224"/>
      <c r="L377" s="220"/>
      <c r="M377" s="225"/>
      <c r="N377" s="226"/>
      <c r="O377" s="226"/>
      <c r="P377" s="226"/>
      <c r="Q377" s="226"/>
      <c r="R377" s="226"/>
      <c r="S377" s="226"/>
      <c r="T377" s="227"/>
      <c r="AT377" s="221" t="s">
        <v>168</v>
      </c>
      <c r="AU377" s="221" t="s">
        <v>79</v>
      </c>
      <c r="AV377" s="219" t="s">
        <v>79</v>
      </c>
      <c r="AW377" s="219" t="s">
        <v>6</v>
      </c>
      <c r="AX377" s="219" t="s">
        <v>77</v>
      </c>
      <c r="AY377" s="221" t="s">
        <v>156</v>
      </c>
    </row>
    <row r="378" s="30" customFormat="true" ht="22.5" hidden="false" customHeight="true" outlineLevel="0" collapsed="false">
      <c r="B378" s="195"/>
      <c r="C378" s="196" t="s">
        <v>431</v>
      </c>
      <c r="D378" s="196" t="s">
        <v>159</v>
      </c>
      <c r="E378" s="197" t="s">
        <v>781</v>
      </c>
      <c r="F378" s="198" t="s">
        <v>782</v>
      </c>
      <c r="G378" s="199" t="s">
        <v>100</v>
      </c>
      <c r="H378" s="200" t="n">
        <v>27.83</v>
      </c>
      <c r="I378" s="201"/>
      <c r="J378" s="202" t="n">
        <f aca="false">ROUND(I378*H378,2)</f>
        <v>0</v>
      </c>
      <c r="K378" s="198" t="s">
        <v>163</v>
      </c>
      <c r="L378" s="31"/>
      <c r="M378" s="203"/>
      <c r="N378" s="204" t="s">
        <v>41</v>
      </c>
      <c r="O378" s="32"/>
      <c r="P378" s="205" t="n">
        <f aca="false">O378*H378</f>
        <v>0</v>
      </c>
      <c r="Q378" s="205" t="n">
        <v>0</v>
      </c>
      <c r="R378" s="205" t="n">
        <f aca="false">Q378*H378</f>
        <v>0</v>
      </c>
      <c r="S378" s="205" t="n">
        <v>0</v>
      </c>
      <c r="T378" s="206" t="n">
        <f aca="false">S378*H378</f>
        <v>0</v>
      </c>
      <c r="AR378" s="11" t="s">
        <v>278</v>
      </c>
      <c r="AT378" s="11" t="s">
        <v>159</v>
      </c>
      <c r="AU378" s="11" t="s">
        <v>79</v>
      </c>
      <c r="AY378" s="11" t="s">
        <v>156</v>
      </c>
      <c r="BE378" s="207" t="n">
        <f aca="false">IF(N378="základní",J378,0)</f>
        <v>0</v>
      </c>
      <c r="BF378" s="207" t="n">
        <f aca="false">IF(N378="snížená",J378,0)</f>
        <v>0</v>
      </c>
      <c r="BG378" s="207" t="n">
        <f aca="false">IF(N378="zákl. přenesená",J378,0)</f>
        <v>0</v>
      </c>
      <c r="BH378" s="207" t="n">
        <f aca="false">IF(N378="sníž. přenesená",J378,0)</f>
        <v>0</v>
      </c>
      <c r="BI378" s="207" t="n">
        <f aca="false">IF(N378="nulová",J378,0)</f>
        <v>0</v>
      </c>
      <c r="BJ378" s="11" t="s">
        <v>77</v>
      </c>
      <c r="BK378" s="207" t="n">
        <f aca="false">ROUND(I378*H378,2)</f>
        <v>0</v>
      </c>
      <c r="BL378" s="11" t="s">
        <v>278</v>
      </c>
      <c r="BM378" s="11" t="s">
        <v>783</v>
      </c>
    </row>
    <row r="379" s="30" customFormat="true" ht="30" hidden="false" customHeight="true" outlineLevel="0" collapsed="false">
      <c r="B379" s="31"/>
      <c r="D379" s="208" t="s">
        <v>166</v>
      </c>
      <c r="F379" s="209" t="s">
        <v>784</v>
      </c>
      <c r="I379" s="166"/>
      <c r="L379" s="31"/>
      <c r="M379" s="210"/>
      <c r="N379" s="32"/>
      <c r="O379" s="32"/>
      <c r="P379" s="32"/>
      <c r="Q379" s="32"/>
      <c r="R379" s="32"/>
      <c r="S379" s="32"/>
      <c r="T379" s="71"/>
      <c r="AT379" s="11" t="s">
        <v>166</v>
      </c>
      <c r="AU379" s="11" t="s">
        <v>79</v>
      </c>
    </row>
    <row r="380" s="219" customFormat="true" ht="22.5" hidden="false" customHeight="true" outlineLevel="0" collapsed="false">
      <c r="B380" s="220"/>
      <c r="D380" s="208" t="s">
        <v>168</v>
      </c>
      <c r="E380" s="221"/>
      <c r="F380" s="222" t="s">
        <v>524</v>
      </c>
      <c r="H380" s="223" t="n">
        <v>27.83</v>
      </c>
      <c r="I380" s="224"/>
      <c r="L380" s="220"/>
      <c r="M380" s="225"/>
      <c r="N380" s="226"/>
      <c r="O380" s="226"/>
      <c r="P380" s="226"/>
      <c r="Q380" s="226"/>
      <c r="R380" s="226"/>
      <c r="S380" s="226"/>
      <c r="T380" s="227"/>
      <c r="AT380" s="221" t="s">
        <v>168</v>
      </c>
      <c r="AU380" s="221" t="s">
        <v>79</v>
      </c>
      <c r="AV380" s="219" t="s">
        <v>79</v>
      </c>
      <c r="AW380" s="219" t="s">
        <v>34</v>
      </c>
      <c r="AX380" s="219" t="s">
        <v>70</v>
      </c>
      <c r="AY380" s="221" t="s">
        <v>156</v>
      </c>
    </row>
    <row r="381" s="228" customFormat="true" ht="22.5" hidden="false" customHeight="true" outlineLevel="0" collapsed="false">
      <c r="B381" s="229"/>
      <c r="D381" s="230" t="s">
        <v>168</v>
      </c>
      <c r="E381" s="231"/>
      <c r="F381" s="232" t="s">
        <v>173</v>
      </c>
      <c r="H381" s="233" t="n">
        <v>27.83</v>
      </c>
      <c r="I381" s="234"/>
      <c r="L381" s="229"/>
      <c r="M381" s="235"/>
      <c r="N381" s="236"/>
      <c r="O381" s="236"/>
      <c r="P381" s="236"/>
      <c r="Q381" s="236"/>
      <c r="R381" s="236"/>
      <c r="S381" s="236"/>
      <c r="T381" s="237"/>
      <c r="AT381" s="238" t="s">
        <v>168</v>
      </c>
      <c r="AU381" s="238" t="s">
        <v>79</v>
      </c>
      <c r="AV381" s="228" t="s">
        <v>164</v>
      </c>
      <c r="AW381" s="228" t="s">
        <v>34</v>
      </c>
      <c r="AX381" s="228" t="s">
        <v>77</v>
      </c>
      <c r="AY381" s="238" t="s">
        <v>156</v>
      </c>
    </row>
    <row r="382" s="30" customFormat="true" ht="22.5" hidden="false" customHeight="true" outlineLevel="0" collapsed="false">
      <c r="B382" s="195"/>
      <c r="C382" s="254" t="s">
        <v>436</v>
      </c>
      <c r="D382" s="254" t="s">
        <v>341</v>
      </c>
      <c r="E382" s="255" t="s">
        <v>785</v>
      </c>
      <c r="F382" s="256" t="s">
        <v>786</v>
      </c>
      <c r="G382" s="257" t="s">
        <v>100</v>
      </c>
      <c r="H382" s="258" t="n">
        <v>27.83</v>
      </c>
      <c r="I382" s="259"/>
      <c r="J382" s="260" t="n">
        <f aca="false">ROUND(I382*H382,2)</f>
        <v>0</v>
      </c>
      <c r="K382" s="256" t="s">
        <v>163</v>
      </c>
      <c r="L382" s="261"/>
      <c r="M382" s="262"/>
      <c r="N382" s="263" t="s">
        <v>41</v>
      </c>
      <c r="O382" s="32"/>
      <c r="P382" s="205" t="n">
        <f aca="false">O382*H382</f>
        <v>0</v>
      </c>
      <c r="Q382" s="205" t="n">
        <v>0.00011</v>
      </c>
      <c r="R382" s="205" t="n">
        <f aca="false">Q382*H382</f>
        <v>0.0030613</v>
      </c>
      <c r="S382" s="205" t="n">
        <v>0</v>
      </c>
      <c r="T382" s="206" t="n">
        <f aca="false">S382*H382</f>
        <v>0</v>
      </c>
      <c r="AR382" s="11" t="s">
        <v>344</v>
      </c>
      <c r="AT382" s="11" t="s">
        <v>341</v>
      </c>
      <c r="AU382" s="11" t="s">
        <v>79</v>
      </c>
      <c r="AY382" s="11" t="s">
        <v>156</v>
      </c>
      <c r="BE382" s="207" t="n">
        <f aca="false">IF(N382="základní",J382,0)</f>
        <v>0</v>
      </c>
      <c r="BF382" s="207" t="n">
        <f aca="false">IF(N382="snížená",J382,0)</f>
        <v>0</v>
      </c>
      <c r="BG382" s="207" t="n">
        <f aca="false">IF(N382="zákl. přenesená",J382,0)</f>
        <v>0</v>
      </c>
      <c r="BH382" s="207" t="n">
        <f aca="false">IF(N382="sníž. přenesená",J382,0)</f>
        <v>0</v>
      </c>
      <c r="BI382" s="207" t="n">
        <f aca="false">IF(N382="nulová",J382,0)</f>
        <v>0</v>
      </c>
      <c r="BJ382" s="11" t="s">
        <v>77</v>
      </c>
      <c r="BK382" s="207" t="n">
        <f aca="false">ROUND(I382*H382,2)</f>
        <v>0</v>
      </c>
      <c r="BL382" s="11" t="s">
        <v>278</v>
      </c>
      <c r="BM382" s="11" t="s">
        <v>787</v>
      </c>
    </row>
    <row r="383" s="30" customFormat="true" ht="30" hidden="false" customHeight="true" outlineLevel="0" collapsed="false">
      <c r="B383" s="31"/>
      <c r="D383" s="208" t="s">
        <v>498</v>
      </c>
      <c r="F383" s="269" t="s">
        <v>788</v>
      </c>
      <c r="I383" s="166"/>
      <c r="L383" s="31"/>
      <c r="M383" s="210"/>
      <c r="N383" s="32"/>
      <c r="O383" s="32"/>
      <c r="P383" s="32"/>
      <c r="Q383" s="32"/>
      <c r="R383" s="32"/>
      <c r="S383" s="32"/>
      <c r="T383" s="71"/>
      <c r="AT383" s="11" t="s">
        <v>498</v>
      </c>
      <c r="AU383" s="11" t="s">
        <v>79</v>
      </c>
    </row>
    <row r="384" s="219" customFormat="true" ht="22.5" hidden="false" customHeight="true" outlineLevel="0" collapsed="false">
      <c r="B384" s="220"/>
      <c r="D384" s="208" t="s">
        <v>168</v>
      </c>
      <c r="E384" s="221"/>
      <c r="F384" s="222" t="s">
        <v>524</v>
      </c>
      <c r="H384" s="223" t="n">
        <v>27.83</v>
      </c>
      <c r="I384" s="224"/>
      <c r="L384" s="220"/>
      <c r="M384" s="225"/>
      <c r="N384" s="226"/>
      <c r="O384" s="226"/>
      <c r="P384" s="226"/>
      <c r="Q384" s="226"/>
      <c r="R384" s="226"/>
      <c r="S384" s="226"/>
      <c r="T384" s="227"/>
      <c r="AT384" s="221" t="s">
        <v>168</v>
      </c>
      <c r="AU384" s="221" t="s">
        <v>79</v>
      </c>
      <c r="AV384" s="219" t="s">
        <v>79</v>
      </c>
      <c r="AW384" s="219" t="s">
        <v>34</v>
      </c>
      <c r="AX384" s="219" t="s">
        <v>70</v>
      </c>
      <c r="AY384" s="221" t="s">
        <v>156</v>
      </c>
    </row>
    <row r="385" s="228" customFormat="true" ht="22.5" hidden="false" customHeight="true" outlineLevel="0" collapsed="false">
      <c r="B385" s="229"/>
      <c r="D385" s="230" t="s">
        <v>168</v>
      </c>
      <c r="E385" s="231"/>
      <c r="F385" s="232" t="s">
        <v>173</v>
      </c>
      <c r="H385" s="233" t="n">
        <v>27.83</v>
      </c>
      <c r="I385" s="234"/>
      <c r="L385" s="229"/>
      <c r="M385" s="235"/>
      <c r="N385" s="236"/>
      <c r="O385" s="236"/>
      <c r="P385" s="236"/>
      <c r="Q385" s="236"/>
      <c r="R385" s="236"/>
      <c r="S385" s="236"/>
      <c r="T385" s="237"/>
      <c r="AT385" s="238" t="s">
        <v>168</v>
      </c>
      <c r="AU385" s="238" t="s">
        <v>79</v>
      </c>
      <c r="AV385" s="228" t="s">
        <v>164</v>
      </c>
      <c r="AW385" s="228" t="s">
        <v>34</v>
      </c>
      <c r="AX385" s="228" t="s">
        <v>77</v>
      </c>
      <c r="AY385" s="238" t="s">
        <v>156</v>
      </c>
    </row>
    <row r="386" s="30" customFormat="true" ht="22.5" hidden="false" customHeight="true" outlineLevel="0" collapsed="false">
      <c r="B386" s="195"/>
      <c r="C386" s="196" t="s">
        <v>443</v>
      </c>
      <c r="D386" s="196" t="s">
        <v>159</v>
      </c>
      <c r="E386" s="197" t="s">
        <v>789</v>
      </c>
      <c r="F386" s="198" t="s">
        <v>790</v>
      </c>
      <c r="G386" s="199" t="s">
        <v>329</v>
      </c>
      <c r="H386" s="253"/>
      <c r="I386" s="201"/>
      <c r="J386" s="202" t="n">
        <f aca="false">ROUND(I386*H386,2)</f>
        <v>0</v>
      </c>
      <c r="K386" s="198" t="s">
        <v>163</v>
      </c>
      <c r="L386" s="31"/>
      <c r="M386" s="203"/>
      <c r="N386" s="204" t="s">
        <v>41</v>
      </c>
      <c r="O386" s="32"/>
      <c r="P386" s="205" t="n">
        <f aca="false">O386*H386</f>
        <v>0</v>
      </c>
      <c r="Q386" s="205" t="n">
        <v>0</v>
      </c>
      <c r="R386" s="205" t="n">
        <f aca="false">Q386*H386</f>
        <v>0</v>
      </c>
      <c r="S386" s="205" t="n">
        <v>0</v>
      </c>
      <c r="T386" s="206" t="n">
        <f aca="false">S386*H386</f>
        <v>0</v>
      </c>
      <c r="AR386" s="11" t="s">
        <v>278</v>
      </c>
      <c r="AT386" s="11" t="s">
        <v>159</v>
      </c>
      <c r="AU386" s="11" t="s">
        <v>79</v>
      </c>
      <c r="AY386" s="11" t="s">
        <v>156</v>
      </c>
      <c r="BE386" s="207" t="n">
        <f aca="false">IF(N386="základní",J386,0)</f>
        <v>0</v>
      </c>
      <c r="BF386" s="207" t="n">
        <f aca="false">IF(N386="snížená",J386,0)</f>
        <v>0</v>
      </c>
      <c r="BG386" s="207" t="n">
        <f aca="false">IF(N386="zákl. přenesená",J386,0)</f>
        <v>0</v>
      </c>
      <c r="BH386" s="207" t="n">
        <f aca="false">IF(N386="sníž. přenesená",J386,0)</f>
        <v>0</v>
      </c>
      <c r="BI386" s="207" t="n">
        <f aca="false">IF(N386="nulová",J386,0)</f>
        <v>0</v>
      </c>
      <c r="BJ386" s="11" t="s">
        <v>77</v>
      </c>
      <c r="BK386" s="207" t="n">
        <f aca="false">ROUND(I386*H386,2)</f>
        <v>0</v>
      </c>
      <c r="BL386" s="11" t="s">
        <v>278</v>
      </c>
      <c r="BM386" s="11" t="s">
        <v>791</v>
      </c>
    </row>
    <row r="387" s="30" customFormat="true" ht="30" hidden="false" customHeight="true" outlineLevel="0" collapsed="false">
      <c r="B387" s="31"/>
      <c r="D387" s="208" t="s">
        <v>166</v>
      </c>
      <c r="F387" s="209" t="s">
        <v>792</v>
      </c>
      <c r="I387" s="166"/>
      <c r="L387" s="31"/>
      <c r="M387" s="210"/>
      <c r="N387" s="32"/>
      <c r="O387" s="32"/>
      <c r="P387" s="32"/>
      <c r="Q387" s="32"/>
      <c r="R387" s="32"/>
      <c r="S387" s="32"/>
      <c r="T387" s="71"/>
      <c r="AT387" s="11" t="s">
        <v>166</v>
      </c>
      <c r="AU387" s="11" t="s">
        <v>79</v>
      </c>
    </row>
    <row r="388" s="180" customFormat="true" ht="29.85" hidden="false" customHeight="true" outlineLevel="0" collapsed="false">
      <c r="B388" s="181"/>
      <c r="D388" s="192" t="s">
        <v>69</v>
      </c>
      <c r="E388" s="193" t="s">
        <v>793</v>
      </c>
      <c r="F388" s="193" t="s">
        <v>794</v>
      </c>
      <c r="I388" s="184"/>
      <c r="J388" s="194" t="n">
        <f aca="false">BK388</f>
        <v>0</v>
      </c>
      <c r="L388" s="181"/>
      <c r="M388" s="186"/>
      <c r="N388" s="187"/>
      <c r="O388" s="187"/>
      <c r="P388" s="188" t="n">
        <f aca="false">SUM(P389:P396)</f>
        <v>0</v>
      </c>
      <c r="Q388" s="187"/>
      <c r="R388" s="188" t="n">
        <f aca="false">SUM(R389:R396)</f>
        <v>0.048</v>
      </c>
      <c r="S388" s="187"/>
      <c r="T388" s="189" t="n">
        <f aca="false">SUM(T389:T396)</f>
        <v>0</v>
      </c>
      <c r="AR388" s="182" t="s">
        <v>79</v>
      </c>
      <c r="AT388" s="190" t="s">
        <v>69</v>
      </c>
      <c r="AU388" s="190" t="s">
        <v>77</v>
      </c>
      <c r="AY388" s="182" t="s">
        <v>156</v>
      </c>
      <c r="BK388" s="191" t="n">
        <f aca="false">SUM(BK389:BK396)</f>
        <v>0</v>
      </c>
    </row>
    <row r="389" s="30" customFormat="true" ht="22.5" hidden="false" customHeight="true" outlineLevel="0" collapsed="false">
      <c r="B389" s="195"/>
      <c r="C389" s="196" t="s">
        <v>455</v>
      </c>
      <c r="D389" s="196" t="s">
        <v>159</v>
      </c>
      <c r="E389" s="197" t="s">
        <v>795</v>
      </c>
      <c r="F389" s="198" t="s">
        <v>796</v>
      </c>
      <c r="G389" s="199" t="s">
        <v>162</v>
      </c>
      <c r="H389" s="200" t="n">
        <v>3</v>
      </c>
      <c r="I389" s="201"/>
      <c r="J389" s="202" t="n">
        <f aca="false">ROUND(I389*H389,2)</f>
        <v>0</v>
      </c>
      <c r="K389" s="198" t="s">
        <v>163</v>
      </c>
      <c r="L389" s="31"/>
      <c r="M389" s="203"/>
      <c r="N389" s="204" t="s">
        <v>41</v>
      </c>
      <c r="O389" s="32"/>
      <c r="P389" s="205" t="n">
        <f aca="false">O389*H389</f>
        <v>0</v>
      </c>
      <c r="Q389" s="205" t="n">
        <v>0</v>
      </c>
      <c r="R389" s="205" t="n">
        <f aca="false">Q389*H389</f>
        <v>0</v>
      </c>
      <c r="S389" s="205" t="n">
        <v>0</v>
      </c>
      <c r="T389" s="206" t="n">
        <f aca="false">S389*H389</f>
        <v>0</v>
      </c>
      <c r="AR389" s="11" t="s">
        <v>278</v>
      </c>
      <c r="AT389" s="11" t="s">
        <v>159</v>
      </c>
      <c r="AU389" s="11" t="s">
        <v>79</v>
      </c>
      <c r="AY389" s="11" t="s">
        <v>156</v>
      </c>
      <c r="BE389" s="207" t="n">
        <f aca="false">IF(N389="základní",J389,0)</f>
        <v>0</v>
      </c>
      <c r="BF389" s="207" t="n">
        <f aca="false">IF(N389="snížená",J389,0)</f>
        <v>0</v>
      </c>
      <c r="BG389" s="207" t="n">
        <f aca="false">IF(N389="zákl. přenesená",J389,0)</f>
        <v>0</v>
      </c>
      <c r="BH389" s="207" t="n">
        <f aca="false">IF(N389="sníž. přenesená",J389,0)</f>
        <v>0</v>
      </c>
      <c r="BI389" s="207" t="n">
        <f aca="false">IF(N389="nulová",J389,0)</f>
        <v>0</v>
      </c>
      <c r="BJ389" s="11" t="s">
        <v>77</v>
      </c>
      <c r="BK389" s="207" t="n">
        <f aca="false">ROUND(I389*H389,2)</f>
        <v>0</v>
      </c>
      <c r="BL389" s="11" t="s">
        <v>278</v>
      </c>
      <c r="BM389" s="11" t="s">
        <v>797</v>
      </c>
    </row>
    <row r="390" s="30" customFormat="true" ht="30" hidden="false" customHeight="true" outlineLevel="0" collapsed="false">
      <c r="B390" s="31"/>
      <c r="D390" s="208" t="s">
        <v>166</v>
      </c>
      <c r="F390" s="209" t="s">
        <v>798</v>
      </c>
      <c r="I390" s="166"/>
      <c r="L390" s="31"/>
      <c r="M390" s="210"/>
      <c r="N390" s="32"/>
      <c r="O390" s="32"/>
      <c r="P390" s="32"/>
      <c r="Q390" s="32"/>
      <c r="R390" s="32"/>
      <c r="S390" s="32"/>
      <c r="T390" s="71"/>
      <c r="AT390" s="11" t="s">
        <v>166</v>
      </c>
      <c r="AU390" s="11" t="s">
        <v>79</v>
      </c>
    </row>
    <row r="391" s="219" customFormat="true" ht="22.5" hidden="false" customHeight="true" outlineLevel="0" collapsed="false">
      <c r="B391" s="220"/>
      <c r="D391" s="208" t="s">
        <v>168</v>
      </c>
      <c r="E391" s="221"/>
      <c r="F391" s="222" t="s">
        <v>679</v>
      </c>
      <c r="H391" s="223" t="n">
        <v>3</v>
      </c>
      <c r="I391" s="224"/>
      <c r="L391" s="220"/>
      <c r="M391" s="225"/>
      <c r="N391" s="226"/>
      <c r="O391" s="226"/>
      <c r="P391" s="226"/>
      <c r="Q391" s="226"/>
      <c r="R391" s="226"/>
      <c r="S391" s="226"/>
      <c r="T391" s="227"/>
      <c r="AT391" s="221" t="s">
        <v>168</v>
      </c>
      <c r="AU391" s="221" t="s">
        <v>79</v>
      </c>
      <c r="AV391" s="219" t="s">
        <v>79</v>
      </c>
      <c r="AW391" s="219" t="s">
        <v>34</v>
      </c>
      <c r="AX391" s="219" t="s">
        <v>70</v>
      </c>
      <c r="AY391" s="221" t="s">
        <v>156</v>
      </c>
    </row>
    <row r="392" s="228" customFormat="true" ht="22.5" hidden="false" customHeight="true" outlineLevel="0" collapsed="false">
      <c r="B392" s="229"/>
      <c r="D392" s="230" t="s">
        <v>168</v>
      </c>
      <c r="E392" s="231"/>
      <c r="F392" s="232" t="s">
        <v>173</v>
      </c>
      <c r="H392" s="233" t="n">
        <v>3</v>
      </c>
      <c r="I392" s="234"/>
      <c r="L392" s="229"/>
      <c r="M392" s="235"/>
      <c r="N392" s="236"/>
      <c r="O392" s="236"/>
      <c r="P392" s="236"/>
      <c r="Q392" s="236"/>
      <c r="R392" s="236"/>
      <c r="S392" s="236"/>
      <c r="T392" s="237"/>
      <c r="AT392" s="238" t="s">
        <v>168</v>
      </c>
      <c r="AU392" s="238" t="s">
        <v>79</v>
      </c>
      <c r="AV392" s="228" t="s">
        <v>164</v>
      </c>
      <c r="AW392" s="228" t="s">
        <v>34</v>
      </c>
      <c r="AX392" s="228" t="s">
        <v>77</v>
      </c>
      <c r="AY392" s="238" t="s">
        <v>156</v>
      </c>
    </row>
    <row r="393" s="30" customFormat="true" ht="22.5" hidden="false" customHeight="true" outlineLevel="0" collapsed="false">
      <c r="B393" s="195"/>
      <c r="C393" s="254" t="s">
        <v>463</v>
      </c>
      <c r="D393" s="254" t="s">
        <v>341</v>
      </c>
      <c r="E393" s="255" t="s">
        <v>799</v>
      </c>
      <c r="F393" s="256" t="s">
        <v>800</v>
      </c>
      <c r="G393" s="257" t="s">
        <v>162</v>
      </c>
      <c r="H393" s="258" t="n">
        <v>3</v>
      </c>
      <c r="I393" s="259"/>
      <c r="J393" s="260" t="n">
        <f aca="false">ROUND(I393*H393,2)</f>
        <v>0</v>
      </c>
      <c r="K393" s="256" t="s">
        <v>163</v>
      </c>
      <c r="L393" s="261"/>
      <c r="M393" s="262"/>
      <c r="N393" s="263" t="s">
        <v>41</v>
      </c>
      <c r="O393" s="32"/>
      <c r="P393" s="205" t="n">
        <f aca="false">O393*H393</f>
        <v>0</v>
      </c>
      <c r="Q393" s="205" t="n">
        <v>0.016</v>
      </c>
      <c r="R393" s="205" t="n">
        <f aca="false">Q393*H393</f>
        <v>0.048</v>
      </c>
      <c r="S393" s="205" t="n">
        <v>0</v>
      </c>
      <c r="T393" s="206" t="n">
        <f aca="false">S393*H393</f>
        <v>0</v>
      </c>
      <c r="AR393" s="11" t="s">
        <v>344</v>
      </c>
      <c r="AT393" s="11" t="s">
        <v>341</v>
      </c>
      <c r="AU393" s="11" t="s">
        <v>79</v>
      </c>
      <c r="AY393" s="11" t="s">
        <v>156</v>
      </c>
      <c r="BE393" s="207" t="n">
        <f aca="false">IF(N393="základní",J393,0)</f>
        <v>0</v>
      </c>
      <c r="BF393" s="207" t="n">
        <f aca="false">IF(N393="snížená",J393,0)</f>
        <v>0</v>
      </c>
      <c r="BG393" s="207" t="n">
        <f aca="false">IF(N393="zákl. přenesená",J393,0)</f>
        <v>0</v>
      </c>
      <c r="BH393" s="207" t="n">
        <f aca="false">IF(N393="sníž. přenesená",J393,0)</f>
        <v>0</v>
      </c>
      <c r="BI393" s="207" t="n">
        <f aca="false">IF(N393="nulová",J393,0)</f>
        <v>0</v>
      </c>
      <c r="BJ393" s="11" t="s">
        <v>77</v>
      </c>
      <c r="BK393" s="207" t="n">
        <f aca="false">ROUND(I393*H393,2)</f>
        <v>0</v>
      </c>
      <c r="BL393" s="11" t="s">
        <v>278</v>
      </c>
      <c r="BM393" s="11" t="s">
        <v>801</v>
      </c>
    </row>
    <row r="394" s="30" customFormat="true" ht="30" hidden="false" customHeight="true" outlineLevel="0" collapsed="false">
      <c r="B394" s="31"/>
      <c r="D394" s="230" t="s">
        <v>166</v>
      </c>
      <c r="F394" s="250" t="s">
        <v>802</v>
      </c>
      <c r="I394" s="166"/>
      <c r="L394" s="31"/>
      <c r="M394" s="210"/>
      <c r="N394" s="32"/>
      <c r="O394" s="32"/>
      <c r="P394" s="32"/>
      <c r="Q394" s="32"/>
      <c r="R394" s="32"/>
      <c r="S394" s="32"/>
      <c r="T394" s="71"/>
      <c r="AT394" s="11" t="s">
        <v>166</v>
      </c>
      <c r="AU394" s="11" t="s">
        <v>79</v>
      </c>
    </row>
    <row r="395" s="30" customFormat="true" ht="22.5" hidden="false" customHeight="true" outlineLevel="0" collapsed="false">
      <c r="B395" s="195"/>
      <c r="C395" s="196" t="s">
        <v>467</v>
      </c>
      <c r="D395" s="196" t="s">
        <v>159</v>
      </c>
      <c r="E395" s="197" t="s">
        <v>803</v>
      </c>
      <c r="F395" s="198" t="s">
        <v>804</v>
      </c>
      <c r="G395" s="199" t="s">
        <v>329</v>
      </c>
      <c r="H395" s="253"/>
      <c r="I395" s="201"/>
      <c r="J395" s="202" t="n">
        <f aca="false">ROUND(I395*H395,2)</f>
        <v>0</v>
      </c>
      <c r="K395" s="198" t="s">
        <v>163</v>
      </c>
      <c r="L395" s="31"/>
      <c r="M395" s="203"/>
      <c r="N395" s="204" t="s">
        <v>41</v>
      </c>
      <c r="O395" s="32"/>
      <c r="P395" s="205" t="n">
        <f aca="false">O395*H395</f>
        <v>0</v>
      </c>
      <c r="Q395" s="205" t="n">
        <v>0</v>
      </c>
      <c r="R395" s="205" t="n">
        <f aca="false">Q395*H395</f>
        <v>0</v>
      </c>
      <c r="S395" s="205" t="n">
        <v>0</v>
      </c>
      <c r="T395" s="206" t="n">
        <f aca="false">S395*H395</f>
        <v>0</v>
      </c>
      <c r="AR395" s="11" t="s">
        <v>278</v>
      </c>
      <c r="AT395" s="11" t="s">
        <v>159</v>
      </c>
      <c r="AU395" s="11" t="s">
        <v>79</v>
      </c>
      <c r="AY395" s="11" t="s">
        <v>156</v>
      </c>
      <c r="BE395" s="207" t="n">
        <f aca="false">IF(N395="základní",J395,0)</f>
        <v>0</v>
      </c>
      <c r="BF395" s="207" t="n">
        <f aca="false">IF(N395="snížená",J395,0)</f>
        <v>0</v>
      </c>
      <c r="BG395" s="207" t="n">
        <f aca="false">IF(N395="zákl. přenesená",J395,0)</f>
        <v>0</v>
      </c>
      <c r="BH395" s="207" t="n">
        <f aca="false">IF(N395="sníž. přenesená",J395,0)</f>
        <v>0</v>
      </c>
      <c r="BI395" s="207" t="n">
        <f aca="false">IF(N395="nulová",J395,0)</f>
        <v>0</v>
      </c>
      <c r="BJ395" s="11" t="s">
        <v>77</v>
      </c>
      <c r="BK395" s="207" t="n">
        <f aca="false">ROUND(I395*H395,2)</f>
        <v>0</v>
      </c>
      <c r="BL395" s="11" t="s">
        <v>278</v>
      </c>
      <c r="BM395" s="11" t="s">
        <v>805</v>
      </c>
    </row>
    <row r="396" s="30" customFormat="true" ht="30" hidden="false" customHeight="true" outlineLevel="0" collapsed="false">
      <c r="B396" s="31"/>
      <c r="D396" s="208" t="s">
        <v>166</v>
      </c>
      <c r="F396" s="209" t="s">
        <v>806</v>
      </c>
      <c r="I396" s="166"/>
      <c r="L396" s="31"/>
      <c r="M396" s="210"/>
      <c r="N396" s="32"/>
      <c r="O396" s="32"/>
      <c r="P396" s="32"/>
      <c r="Q396" s="32"/>
      <c r="R396" s="32"/>
      <c r="S396" s="32"/>
      <c r="T396" s="71"/>
      <c r="AT396" s="11" t="s">
        <v>166</v>
      </c>
      <c r="AU396" s="11" t="s">
        <v>79</v>
      </c>
    </row>
    <row r="397" s="180" customFormat="true" ht="29.85" hidden="false" customHeight="true" outlineLevel="0" collapsed="false">
      <c r="B397" s="181"/>
      <c r="D397" s="192" t="s">
        <v>69</v>
      </c>
      <c r="E397" s="193" t="s">
        <v>807</v>
      </c>
      <c r="F397" s="193" t="s">
        <v>808</v>
      </c>
      <c r="I397" s="184"/>
      <c r="J397" s="194" t="n">
        <f aca="false">BK397</f>
        <v>0</v>
      </c>
      <c r="L397" s="181"/>
      <c r="M397" s="186"/>
      <c r="N397" s="187"/>
      <c r="O397" s="187"/>
      <c r="P397" s="188" t="n">
        <f aca="false">SUM(P398:P417)</f>
        <v>0</v>
      </c>
      <c r="Q397" s="187"/>
      <c r="R397" s="188" t="n">
        <f aca="false">SUM(R398:R417)</f>
        <v>0</v>
      </c>
      <c r="S397" s="187"/>
      <c r="T397" s="189" t="n">
        <f aca="false">SUM(T398:T417)</f>
        <v>0.22226</v>
      </c>
      <c r="AR397" s="182" t="s">
        <v>79</v>
      </c>
      <c r="AT397" s="190" t="s">
        <v>69</v>
      </c>
      <c r="AU397" s="190" t="s">
        <v>77</v>
      </c>
      <c r="AY397" s="182" t="s">
        <v>156</v>
      </c>
      <c r="BK397" s="191" t="n">
        <f aca="false">SUM(BK398:BK417)</f>
        <v>0</v>
      </c>
    </row>
    <row r="398" s="30" customFormat="true" ht="22.5" hidden="false" customHeight="true" outlineLevel="0" collapsed="false">
      <c r="B398" s="195"/>
      <c r="C398" s="196" t="s">
        <v>470</v>
      </c>
      <c r="D398" s="196" t="s">
        <v>159</v>
      </c>
      <c r="E398" s="197" t="s">
        <v>809</v>
      </c>
      <c r="F398" s="198" t="s">
        <v>810</v>
      </c>
      <c r="G398" s="199" t="s">
        <v>811</v>
      </c>
      <c r="H398" s="200" t="n">
        <v>2</v>
      </c>
      <c r="I398" s="201"/>
      <c r="J398" s="202" t="n">
        <f aca="false">ROUND(I398*H398,2)</f>
        <v>0</v>
      </c>
      <c r="K398" s="198" t="s">
        <v>163</v>
      </c>
      <c r="L398" s="31"/>
      <c r="M398" s="203"/>
      <c r="N398" s="204" t="s">
        <v>41</v>
      </c>
      <c r="O398" s="32"/>
      <c r="P398" s="205" t="n">
        <f aca="false">O398*H398</f>
        <v>0</v>
      </c>
      <c r="Q398" s="205" t="n">
        <v>0</v>
      </c>
      <c r="R398" s="205" t="n">
        <f aca="false">Q398*H398</f>
        <v>0</v>
      </c>
      <c r="S398" s="205" t="n">
        <v>0.01933</v>
      </c>
      <c r="T398" s="206" t="n">
        <f aca="false">S398*H398</f>
        <v>0.03866</v>
      </c>
      <c r="AR398" s="11" t="s">
        <v>278</v>
      </c>
      <c r="AT398" s="11" t="s">
        <v>159</v>
      </c>
      <c r="AU398" s="11" t="s">
        <v>79</v>
      </c>
      <c r="AY398" s="11" t="s">
        <v>156</v>
      </c>
      <c r="BE398" s="207" t="n">
        <f aca="false">IF(N398="základní",J398,0)</f>
        <v>0</v>
      </c>
      <c r="BF398" s="207" t="n">
        <f aca="false">IF(N398="snížená",J398,0)</f>
        <v>0</v>
      </c>
      <c r="BG398" s="207" t="n">
        <f aca="false">IF(N398="zákl. přenesená",J398,0)</f>
        <v>0</v>
      </c>
      <c r="BH398" s="207" t="n">
        <f aca="false">IF(N398="sníž. přenesená",J398,0)</f>
        <v>0</v>
      </c>
      <c r="BI398" s="207" t="n">
        <f aca="false">IF(N398="nulová",J398,0)</f>
        <v>0</v>
      </c>
      <c r="BJ398" s="11" t="s">
        <v>77</v>
      </c>
      <c r="BK398" s="207" t="n">
        <f aca="false">ROUND(I398*H398,2)</f>
        <v>0</v>
      </c>
      <c r="BL398" s="11" t="s">
        <v>278</v>
      </c>
      <c r="BM398" s="11" t="s">
        <v>812</v>
      </c>
    </row>
    <row r="399" s="30" customFormat="true" ht="22.5" hidden="false" customHeight="true" outlineLevel="0" collapsed="false">
      <c r="B399" s="31"/>
      <c r="D399" s="208" t="s">
        <v>166</v>
      </c>
      <c r="F399" s="209" t="s">
        <v>813</v>
      </c>
      <c r="I399" s="166"/>
      <c r="L399" s="31"/>
      <c r="M399" s="210"/>
      <c r="N399" s="32"/>
      <c r="O399" s="32"/>
      <c r="P399" s="32"/>
      <c r="Q399" s="32"/>
      <c r="R399" s="32"/>
      <c r="S399" s="32"/>
      <c r="T399" s="71"/>
      <c r="AT399" s="11" t="s">
        <v>166</v>
      </c>
      <c r="AU399" s="11" t="s">
        <v>79</v>
      </c>
    </row>
    <row r="400" s="211" customFormat="true" ht="22.5" hidden="false" customHeight="true" outlineLevel="0" collapsed="false">
      <c r="B400" s="212"/>
      <c r="D400" s="208" t="s">
        <v>168</v>
      </c>
      <c r="E400" s="213"/>
      <c r="F400" s="214" t="s">
        <v>714</v>
      </c>
      <c r="H400" s="213"/>
      <c r="I400" s="215"/>
      <c r="L400" s="212"/>
      <c r="M400" s="216"/>
      <c r="N400" s="217"/>
      <c r="O400" s="217"/>
      <c r="P400" s="217"/>
      <c r="Q400" s="217"/>
      <c r="R400" s="217"/>
      <c r="S400" s="217"/>
      <c r="T400" s="218"/>
      <c r="AT400" s="213" t="s">
        <v>168</v>
      </c>
      <c r="AU400" s="213" t="s">
        <v>79</v>
      </c>
      <c r="AV400" s="211" t="s">
        <v>77</v>
      </c>
      <c r="AW400" s="211" t="s">
        <v>34</v>
      </c>
      <c r="AX400" s="211" t="s">
        <v>70</v>
      </c>
      <c r="AY400" s="213" t="s">
        <v>156</v>
      </c>
    </row>
    <row r="401" s="219" customFormat="true" ht="22.5" hidden="false" customHeight="true" outlineLevel="0" collapsed="false">
      <c r="B401" s="220"/>
      <c r="D401" s="208" t="s">
        <v>168</v>
      </c>
      <c r="E401" s="221"/>
      <c r="F401" s="222" t="s">
        <v>79</v>
      </c>
      <c r="H401" s="223" t="n">
        <v>2</v>
      </c>
      <c r="I401" s="224"/>
      <c r="L401" s="220"/>
      <c r="M401" s="225"/>
      <c r="N401" s="226"/>
      <c r="O401" s="226"/>
      <c r="P401" s="226"/>
      <c r="Q401" s="226"/>
      <c r="R401" s="226"/>
      <c r="S401" s="226"/>
      <c r="T401" s="227"/>
      <c r="AT401" s="221" t="s">
        <v>168</v>
      </c>
      <c r="AU401" s="221" t="s">
        <v>79</v>
      </c>
      <c r="AV401" s="219" t="s">
        <v>79</v>
      </c>
      <c r="AW401" s="219" t="s">
        <v>34</v>
      </c>
      <c r="AX401" s="219" t="s">
        <v>70</v>
      </c>
      <c r="AY401" s="221" t="s">
        <v>156</v>
      </c>
    </row>
    <row r="402" s="228" customFormat="true" ht="22.5" hidden="false" customHeight="true" outlineLevel="0" collapsed="false">
      <c r="B402" s="229"/>
      <c r="D402" s="230" t="s">
        <v>168</v>
      </c>
      <c r="E402" s="231"/>
      <c r="F402" s="232" t="s">
        <v>173</v>
      </c>
      <c r="H402" s="233" t="n">
        <v>2</v>
      </c>
      <c r="I402" s="234"/>
      <c r="L402" s="229"/>
      <c r="M402" s="235"/>
      <c r="N402" s="236"/>
      <c r="O402" s="236"/>
      <c r="P402" s="236"/>
      <c r="Q402" s="236"/>
      <c r="R402" s="236"/>
      <c r="S402" s="236"/>
      <c r="T402" s="237"/>
      <c r="AT402" s="238" t="s">
        <v>168</v>
      </c>
      <c r="AU402" s="238" t="s">
        <v>79</v>
      </c>
      <c r="AV402" s="228" t="s">
        <v>164</v>
      </c>
      <c r="AW402" s="228" t="s">
        <v>34</v>
      </c>
      <c r="AX402" s="228" t="s">
        <v>77</v>
      </c>
      <c r="AY402" s="238" t="s">
        <v>156</v>
      </c>
    </row>
    <row r="403" s="30" customFormat="true" ht="22.5" hidden="false" customHeight="true" outlineLevel="0" collapsed="false">
      <c r="B403" s="195"/>
      <c r="C403" s="196" t="s">
        <v>479</v>
      </c>
      <c r="D403" s="196" t="s">
        <v>159</v>
      </c>
      <c r="E403" s="197" t="s">
        <v>814</v>
      </c>
      <c r="F403" s="198" t="s">
        <v>815</v>
      </c>
      <c r="G403" s="199" t="s">
        <v>811</v>
      </c>
      <c r="H403" s="200" t="n">
        <v>3</v>
      </c>
      <c r="I403" s="201"/>
      <c r="J403" s="202" t="n">
        <f aca="false">ROUND(I403*H403,2)</f>
        <v>0</v>
      </c>
      <c r="K403" s="198" t="s">
        <v>163</v>
      </c>
      <c r="L403" s="31"/>
      <c r="M403" s="203"/>
      <c r="N403" s="204" t="s">
        <v>41</v>
      </c>
      <c r="O403" s="32"/>
      <c r="P403" s="205" t="n">
        <f aca="false">O403*H403</f>
        <v>0</v>
      </c>
      <c r="Q403" s="205" t="n">
        <v>0</v>
      </c>
      <c r="R403" s="205" t="n">
        <f aca="false">Q403*H403</f>
        <v>0</v>
      </c>
      <c r="S403" s="205" t="n">
        <v>0.0172</v>
      </c>
      <c r="T403" s="206" t="n">
        <f aca="false">S403*H403</f>
        <v>0.0516</v>
      </c>
      <c r="AR403" s="11" t="s">
        <v>278</v>
      </c>
      <c r="AT403" s="11" t="s">
        <v>159</v>
      </c>
      <c r="AU403" s="11" t="s">
        <v>79</v>
      </c>
      <c r="AY403" s="11" t="s">
        <v>156</v>
      </c>
      <c r="BE403" s="207" t="n">
        <f aca="false">IF(N403="základní",J403,0)</f>
        <v>0</v>
      </c>
      <c r="BF403" s="207" t="n">
        <f aca="false">IF(N403="snížená",J403,0)</f>
        <v>0</v>
      </c>
      <c r="BG403" s="207" t="n">
        <f aca="false">IF(N403="zákl. přenesená",J403,0)</f>
        <v>0</v>
      </c>
      <c r="BH403" s="207" t="n">
        <f aca="false">IF(N403="sníž. přenesená",J403,0)</f>
        <v>0</v>
      </c>
      <c r="BI403" s="207" t="n">
        <f aca="false">IF(N403="nulová",J403,0)</f>
        <v>0</v>
      </c>
      <c r="BJ403" s="11" t="s">
        <v>77</v>
      </c>
      <c r="BK403" s="207" t="n">
        <f aca="false">ROUND(I403*H403,2)</f>
        <v>0</v>
      </c>
      <c r="BL403" s="11" t="s">
        <v>278</v>
      </c>
      <c r="BM403" s="11" t="s">
        <v>816</v>
      </c>
    </row>
    <row r="404" s="30" customFormat="true" ht="22.5" hidden="false" customHeight="true" outlineLevel="0" collapsed="false">
      <c r="B404" s="31"/>
      <c r="D404" s="208" t="s">
        <v>166</v>
      </c>
      <c r="F404" s="209" t="s">
        <v>817</v>
      </c>
      <c r="I404" s="166"/>
      <c r="L404" s="31"/>
      <c r="M404" s="210"/>
      <c r="N404" s="32"/>
      <c r="O404" s="32"/>
      <c r="P404" s="32"/>
      <c r="Q404" s="32"/>
      <c r="R404" s="32"/>
      <c r="S404" s="32"/>
      <c r="T404" s="71"/>
      <c r="AT404" s="11" t="s">
        <v>166</v>
      </c>
      <c r="AU404" s="11" t="s">
        <v>79</v>
      </c>
    </row>
    <row r="405" s="211" customFormat="true" ht="22.5" hidden="false" customHeight="true" outlineLevel="0" collapsed="false">
      <c r="B405" s="212"/>
      <c r="D405" s="208" t="s">
        <v>168</v>
      </c>
      <c r="E405" s="213"/>
      <c r="F405" s="214" t="s">
        <v>714</v>
      </c>
      <c r="H405" s="213"/>
      <c r="I405" s="215"/>
      <c r="L405" s="212"/>
      <c r="M405" s="216"/>
      <c r="N405" s="217"/>
      <c r="O405" s="217"/>
      <c r="P405" s="217"/>
      <c r="Q405" s="217"/>
      <c r="R405" s="217"/>
      <c r="S405" s="217"/>
      <c r="T405" s="218"/>
      <c r="AT405" s="213" t="s">
        <v>168</v>
      </c>
      <c r="AU405" s="213" t="s">
        <v>79</v>
      </c>
      <c r="AV405" s="211" t="s">
        <v>77</v>
      </c>
      <c r="AW405" s="211" t="s">
        <v>34</v>
      </c>
      <c r="AX405" s="211" t="s">
        <v>70</v>
      </c>
      <c r="AY405" s="213" t="s">
        <v>156</v>
      </c>
    </row>
    <row r="406" s="219" customFormat="true" ht="22.5" hidden="false" customHeight="true" outlineLevel="0" collapsed="false">
      <c r="B406" s="220"/>
      <c r="D406" s="208" t="s">
        <v>168</v>
      </c>
      <c r="E406" s="221"/>
      <c r="F406" s="222" t="s">
        <v>181</v>
      </c>
      <c r="H406" s="223" t="n">
        <v>3</v>
      </c>
      <c r="I406" s="224"/>
      <c r="L406" s="220"/>
      <c r="M406" s="225"/>
      <c r="N406" s="226"/>
      <c r="O406" s="226"/>
      <c r="P406" s="226"/>
      <c r="Q406" s="226"/>
      <c r="R406" s="226"/>
      <c r="S406" s="226"/>
      <c r="T406" s="227"/>
      <c r="AT406" s="221" t="s">
        <v>168</v>
      </c>
      <c r="AU406" s="221" t="s">
        <v>79</v>
      </c>
      <c r="AV406" s="219" t="s">
        <v>79</v>
      </c>
      <c r="AW406" s="219" t="s">
        <v>34</v>
      </c>
      <c r="AX406" s="219" t="s">
        <v>70</v>
      </c>
      <c r="AY406" s="221" t="s">
        <v>156</v>
      </c>
    </row>
    <row r="407" s="228" customFormat="true" ht="22.5" hidden="false" customHeight="true" outlineLevel="0" collapsed="false">
      <c r="B407" s="229"/>
      <c r="D407" s="230" t="s">
        <v>168</v>
      </c>
      <c r="E407" s="231"/>
      <c r="F407" s="232" t="s">
        <v>173</v>
      </c>
      <c r="H407" s="233" t="n">
        <v>3</v>
      </c>
      <c r="I407" s="234"/>
      <c r="L407" s="229"/>
      <c r="M407" s="235"/>
      <c r="N407" s="236"/>
      <c r="O407" s="236"/>
      <c r="P407" s="236"/>
      <c r="Q407" s="236"/>
      <c r="R407" s="236"/>
      <c r="S407" s="236"/>
      <c r="T407" s="237"/>
      <c r="AT407" s="238" t="s">
        <v>168</v>
      </c>
      <c r="AU407" s="238" t="s">
        <v>79</v>
      </c>
      <c r="AV407" s="228" t="s">
        <v>164</v>
      </c>
      <c r="AW407" s="228" t="s">
        <v>34</v>
      </c>
      <c r="AX407" s="228" t="s">
        <v>77</v>
      </c>
      <c r="AY407" s="238" t="s">
        <v>156</v>
      </c>
    </row>
    <row r="408" s="30" customFormat="true" ht="22.5" hidden="false" customHeight="true" outlineLevel="0" collapsed="false">
      <c r="B408" s="195"/>
      <c r="C408" s="196" t="s">
        <v>818</v>
      </c>
      <c r="D408" s="196" t="s">
        <v>159</v>
      </c>
      <c r="E408" s="197" t="s">
        <v>819</v>
      </c>
      <c r="F408" s="198" t="s">
        <v>820</v>
      </c>
      <c r="G408" s="199" t="s">
        <v>811</v>
      </c>
      <c r="H408" s="200" t="n">
        <v>5</v>
      </c>
      <c r="I408" s="201"/>
      <c r="J408" s="202" t="n">
        <f aca="false">ROUND(I408*H408,2)</f>
        <v>0</v>
      </c>
      <c r="K408" s="198" t="s">
        <v>163</v>
      </c>
      <c r="L408" s="31"/>
      <c r="M408" s="203"/>
      <c r="N408" s="204" t="s">
        <v>41</v>
      </c>
      <c r="O408" s="32"/>
      <c r="P408" s="205" t="n">
        <f aca="false">O408*H408</f>
        <v>0</v>
      </c>
      <c r="Q408" s="205" t="n">
        <v>0</v>
      </c>
      <c r="R408" s="205" t="n">
        <f aca="false">Q408*H408</f>
        <v>0</v>
      </c>
      <c r="S408" s="205" t="n">
        <v>0.01946</v>
      </c>
      <c r="T408" s="206" t="n">
        <f aca="false">S408*H408</f>
        <v>0.0973</v>
      </c>
      <c r="AR408" s="11" t="s">
        <v>278</v>
      </c>
      <c r="AT408" s="11" t="s">
        <v>159</v>
      </c>
      <c r="AU408" s="11" t="s">
        <v>79</v>
      </c>
      <c r="AY408" s="11" t="s">
        <v>156</v>
      </c>
      <c r="BE408" s="207" t="n">
        <f aca="false">IF(N408="základní",J408,0)</f>
        <v>0</v>
      </c>
      <c r="BF408" s="207" t="n">
        <f aca="false">IF(N408="snížená",J408,0)</f>
        <v>0</v>
      </c>
      <c r="BG408" s="207" t="n">
        <f aca="false">IF(N408="zákl. přenesená",J408,0)</f>
        <v>0</v>
      </c>
      <c r="BH408" s="207" t="n">
        <f aca="false">IF(N408="sníž. přenesená",J408,0)</f>
        <v>0</v>
      </c>
      <c r="BI408" s="207" t="n">
        <f aca="false">IF(N408="nulová",J408,0)</f>
        <v>0</v>
      </c>
      <c r="BJ408" s="11" t="s">
        <v>77</v>
      </c>
      <c r="BK408" s="207" t="n">
        <f aca="false">ROUND(I408*H408,2)</f>
        <v>0</v>
      </c>
      <c r="BL408" s="11" t="s">
        <v>278</v>
      </c>
      <c r="BM408" s="11" t="s">
        <v>821</v>
      </c>
    </row>
    <row r="409" s="30" customFormat="true" ht="22.5" hidden="false" customHeight="true" outlineLevel="0" collapsed="false">
      <c r="B409" s="31"/>
      <c r="D409" s="208" t="s">
        <v>166</v>
      </c>
      <c r="F409" s="209" t="s">
        <v>822</v>
      </c>
      <c r="I409" s="166"/>
      <c r="L409" s="31"/>
      <c r="M409" s="210"/>
      <c r="N409" s="32"/>
      <c r="O409" s="32"/>
      <c r="P409" s="32"/>
      <c r="Q409" s="32"/>
      <c r="R409" s="32"/>
      <c r="S409" s="32"/>
      <c r="T409" s="71"/>
      <c r="AT409" s="11" t="s">
        <v>166</v>
      </c>
      <c r="AU409" s="11" t="s">
        <v>79</v>
      </c>
    </row>
    <row r="410" s="211" customFormat="true" ht="22.5" hidden="false" customHeight="true" outlineLevel="0" collapsed="false">
      <c r="B410" s="212"/>
      <c r="D410" s="208" t="s">
        <v>168</v>
      </c>
      <c r="E410" s="213"/>
      <c r="F410" s="214" t="s">
        <v>714</v>
      </c>
      <c r="H410" s="213"/>
      <c r="I410" s="215"/>
      <c r="L410" s="212"/>
      <c r="M410" s="216"/>
      <c r="N410" s="217"/>
      <c r="O410" s="217"/>
      <c r="P410" s="217"/>
      <c r="Q410" s="217"/>
      <c r="R410" s="217"/>
      <c r="S410" s="217"/>
      <c r="T410" s="218"/>
      <c r="AT410" s="213" t="s">
        <v>168</v>
      </c>
      <c r="AU410" s="213" t="s">
        <v>79</v>
      </c>
      <c r="AV410" s="211" t="s">
        <v>77</v>
      </c>
      <c r="AW410" s="211" t="s">
        <v>34</v>
      </c>
      <c r="AX410" s="211" t="s">
        <v>70</v>
      </c>
      <c r="AY410" s="213" t="s">
        <v>156</v>
      </c>
    </row>
    <row r="411" s="219" customFormat="true" ht="22.5" hidden="false" customHeight="true" outlineLevel="0" collapsed="false">
      <c r="B411" s="220"/>
      <c r="D411" s="208" t="s">
        <v>168</v>
      </c>
      <c r="E411" s="221"/>
      <c r="F411" s="222" t="s">
        <v>196</v>
      </c>
      <c r="H411" s="223" t="n">
        <v>5</v>
      </c>
      <c r="I411" s="224"/>
      <c r="L411" s="220"/>
      <c r="M411" s="225"/>
      <c r="N411" s="226"/>
      <c r="O411" s="226"/>
      <c r="P411" s="226"/>
      <c r="Q411" s="226"/>
      <c r="R411" s="226"/>
      <c r="S411" s="226"/>
      <c r="T411" s="227"/>
      <c r="AT411" s="221" t="s">
        <v>168</v>
      </c>
      <c r="AU411" s="221" t="s">
        <v>79</v>
      </c>
      <c r="AV411" s="219" t="s">
        <v>79</v>
      </c>
      <c r="AW411" s="219" t="s">
        <v>34</v>
      </c>
      <c r="AX411" s="219" t="s">
        <v>70</v>
      </c>
      <c r="AY411" s="221" t="s">
        <v>156</v>
      </c>
    </row>
    <row r="412" s="228" customFormat="true" ht="22.5" hidden="false" customHeight="true" outlineLevel="0" collapsed="false">
      <c r="B412" s="229"/>
      <c r="D412" s="230" t="s">
        <v>168</v>
      </c>
      <c r="E412" s="231"/>
      <c r="F412" s="232" t="s">
        <v>173</v>
      </c>
      <c r="H412" s="233" t="n">
        <v>5</v>
      </c>
      <c r="I412" s="234"/>
      <c r="L412" s="229"/>
      <c r="M412" s="235"/>
      <c r="N412" s="236"/>
      <c r="O412" s="236"/>
      <c r="P412" s="236"/>
      <c r="Q412" s="236"/>
      <c r="R412" s="236"/>
      <c r="S412" s="236"/>
      <c r="T412" s="237"/>
      <c r="AT412" s="238" t="s">
        <v>168</v>
      </c>
      <c r="AU412" s="238" t="s">
        <v>79</v>
      </c>
      <c r="AV412" s="228" t="s">
        <v>164</v>
      </c>
      <c r="AW412" s="228" t="s">
        <v>34</v>
      </c>
      <c r="AX412" s="228" t="s">
        <v>77</v>
      </c>
      <c r="AY412" s="238" t="s">
        <v>156</v>
      </c>
    </row>
    <row r="413" s="30" customFormat="true" ht="22.5" hidden="false" customHeight="true" outlineLevel="0" collapsed="false">
      <c r="B413" s="195"/>
      <c r="C413" s="196" t="s">
        <v>823</v>
      </c>
      <c r="D413" s="196" t="s">
        <v>159</v>
      </c>
      <c r="E413" s="197" t="s">
        <v>824</v>
      </c>
      <c r="F413" s="198" t="s">
        <v>825</v>
      </c>
      <c r="G413" s="199" t="s">
        <v>811</v>
      </c>
      <c r="H413" s="200" t="n">
        <v>1</v>
      </c>
      <c r="I413" s="201"/>
      <c r="J413" s="202" t="n">
        <f aca="false">ROUND(I413*H413,2)</f>
        <v>0</v>
      </c>
      <c r="K413" s="198" t="s">
        <v>163</v>
      </c>
      <c r="L413" s="31"/>
      <c r="M413" s="203"/>
      <c r="N413" s="204" t="s">
        <v>41</v>
      </c>
      <c r="O413" s="32"/>
      <c r="P413" s="205" t="n">
        <f aca="false">O413*H413</f>
        <v>0</v>
      </c>
      <c r="Q413" s="205" t="n">
        <v>0</v>
      </c>
      <c r="R413" s="205" t="n">
        <f aca="false">Q413*H413</f>
        <v>0</v>
      </c>
      <c r="S413" s="205" t="n">
        <v>0.0347</v>
      </c>
      <c r="T413" s="206" t="n">
        <f aca="false">S413*H413</f>
        <v>0.0347</v>
      </c>
      <c r="AR413" s="11" t="s">
        <v>278</v>
      </c>
      <c r="AT413" s="11" t="s">
        <v>159</v>
      </c>
      <c r="AU413" s="11" t="s">
        <v>79</v>
      </c>
      <c r="AY413" s="11" t="s">
        <v>156</v>
      </c>
      <c r="BE413" s="207" t="n">
        <f aca="false">IF(N413="základní",J413,0)</f>
        <v>0</v>
      </c>
      <c r="BF413" s="207" t="n">
        <f aca="false">IF(N413="snížená",J413,0)</f>
        <v>0</v>
      </c>
      <c r="BG413" s="207" t="n">
        <f aca="false">IF(N413="zákl. přenesená",J413,0)</f>
        <v>0</v>
      </c>
      <c r="BH413" s="207" t="n">
        <f aca="false">IF(N413="sníž. přenesená",J413,0)</f>
        <v>0</v>
      </c>
      <c r="BI413" s="207" t="n">
        <f aca="false">IF(N413="nulová",J413,0)</f>
        <v>0</v>
      </c>
      <c r="BJ413" s="11" t="s">
        <v>77</v>
      </c>
      <c r="BK413" s="207" t="n">
        <f aca="false">ROUND(I413*H413,2)</f>
        <v>0</v>
      </c>
      <c r="BL413" s="11" t="s">
        <v>278</v>
      </c>
      <c r="BM413" s="11" t="s">
        <v>826</v>
      </c>
    </row>
    <row r="414" s="30" customFormat="true" ht="22.5" hidden="false" customHeight="true" outlineLevel="0" collapsed="false">
      <c r="B414" s="31"/>
      <c r="D414" s="208" t="s">
        <v>166</v>
      </c>
      <c r="F414" s="209" t="s">
        <v>827</v>
      </c>
      <c r="I414" s="166"/>
      <c r="L414" s="31"/>
      <c r="M414" s="210"/>
      <c r="N414" s="32"/>
      <c r="O414" s="32"/>
      <c r="P414" s="32"/>
      <c r="Q414" s="32"/>
      <c r="R414" s="32"/>
      <c r="S414" s="32"/>
      <c r="T414" s="71"/>
      <c r="AT414" s="11" t="s">
        <v>166</v>
      </c>
      <c r="AU414" s="11" t="s">
        <v>79</v>
      </c>
    </row>
    <row r="415" s="211" customFormat="true" ht="22.5" hidden="false" customHeight="true" outlineLevel="0" collapsed="false">
      <c r="B415" s="212"/>
      <c r="D415" s="208" t="s">
        <v>168</v>
      </c>
      <c r="E415" s="213"/>
      <c r="F415" s="214" t="s">
        <v>714</v>
      </c>
      <c r="H415" s="213"/>
      <c r="I415" s="215"/>
      <c r="L415" s="212"/>
      <c r="M415" s="216"/>
      <c r="N415" s="217"/>
      <c r="O415" s="217"/>
      <c r="P415" s="217"/>
      <c r="Q415" s="217"/>
      <c r="R415" s="217"/>
      <c r="S415" s="217"/>
      <c r="T415" s="218"/>
      <c r="AT415" s="213" t="s">
        <v>168</v>
      </c>
      <c r="AU415" s="213" t="s">
        <v>79</v>
      </c>
      <c r="AV415" s="211" t="s">
        <v>77</v>
      </c>
      <c r="AW415" s="211" t="s">
        <v>34</v>
      </c>
      <c r="AX415" s="211" t="s">
        <v>70</v>
      </c>
      <c r="AY415" s="213" t="s">
        <v>156</v>
      </c>
    </row>
    <row r="416" s="219" customFormat="true" ht="22.5" hidden="false" customHeight="true" outlineLevel="0" collapsed="false">
      <c r="B416" s="220"/>
      <c r="D416" s="208" t="s">
        <v>168</v>
      </c>
      <c r="E416" s="221"/>
      <c r="F416" s="222" t="s">
        <v>77</v>
      </c>
      <c r="H416" s="223" t="n">
        <v>1</v>
      </c>
      <c r="I416" s="224"/>
      <c r="L416" s="220"/>
      <c r="M416" s="225"/>
      <c r="N416" s="226"/>
      <c r="O416" s="226"/>
      <c r="P416" s="226"/>
      <c r="Q416" s="226"/>
      <c r="R416" s="226"/>
      <c r="S416" s="226"/>
      <c r="T416" s="227"/>
      <c r="AT416" s="221" t="s">
        <v>168</v>
      </c>
      <c r="AU416" s="221" t="s">
        <v>79</v>
      </c>
      <c r="AV416" s="219" t="s">
        <v>79</v>
      </c>
      <c r="AW416" s="219" t="s">
        <v>34</v>
      </c>
      <c r="AX416" s="219" t="s">
        <v>70</v>
      </c>
      <c r="AY416" s="221" t="s">
        <v>156</v>
      </c>
    </row>
    <row r="417" s="228" customFormat="true" ht="22.5" hidden="false" customHeight="true" outlineLevel="0" collapsed="false">
      <c r="B417" s="229"/>
      <c r="D417" s="208" t="s">
        <v>168</v>
      </c>
      <c r="E417" s="238"/>
      <c r="F417" s="248" t="s">
        <v>173</v>
      </c>
      <c r="H417" s="249" t="n">
        <v>1</v>
      </c>
      <c r="I417" s="234"/>
      <c r="L417" s="229"/>
      <c r="M417" s="235"/>
      <c r="N417" s="236"/>
      <c r="O417" s="236"/>
      <c r="P417" s="236"/>
      <c r="Q417" s="236"/>
      <c r="R417" s="236"/>
      <c r="S417" s="236"/>
      <c r="T417" s="237"/>
      <c r="AT417" s="238" t="s">
        <v>168</v>
      </c>
      <c r="AU417" s="238" t="s">
        <v>79</v>
      </c>
      <c r="AV417" s="228" t="s">
        <v>164</v>
      </c>
      <c r="AW417" s="228" t="s">
        <v>34</v>
      </c>
      <c r="AX417" s="228" t="s">
        <v>77</v>
      </c>
      <c r="AY417" s="238" t="s">
        <v>156</v>
      </c>
    </row>
    <row r="418" s="180" customFormat="true" ht="29.85" hidden="false" customHeight="true" outlineLevel="0" collapsed="false">
      <c r="B418" s="181"/>
      <c r="D418" s="192" t="s">
        <v>69</v>
      </c>
      <c r="E418" s="193" t="s">
        <v>828</v>
      </c>
      <c r="F418" s="193" t="s">
        <v>829</v>
      </c>
      <c r="I418" s="184"/>
      <c r="J418" s="194" t="n">
        <f aca="false">BK418</f>
        <v>0</v>
      </c>
      <c r="L418" s="181"/>
      <c r="M418" s="186"/>
      <c r="N418" s="187"/>
      <c r="O418" s="187"/>
      <c r="P418" s="188" t="n">
        <f aca="false">SUM(P419:P422)</f>
        <v>0</v>
      </c>
      <c r="Q418" s="187"/>
      <c r="R418" s="188" t="n">
        <f aca="false">SUM(R419:R422)</f>
        <v>0</v>
      </c>
      <c r="S418" s="187"/>
      <c r="T418" s="189" t="n">
        <f aca="false">SUM(T419:T422)</f>
        <v>0</v>
      </c>
      <c r="AR418" s="182" t="s">
        <v>79</v>
      </c>
      <c r="AT418" s="190" t="s">
        <v>69</v>
      </c>
      <c r="AU418" s="190" t="s">
        <v>77</v>
      </c>
      <c r="AY418" s="182" t="s">
        <v>156</v>
      </c>
      <c r="BK418" s="191" t="n">
        <f aca="false">SUM(BK419:BK422)</f>
        <v>0</v>
      </c>
    </row>
    <row r="419" s="30" customFormat="true" ht="31.5" hidden="false" customHeight="true" outlineLevel="0" collapsed="false">
      <c r="B419" s="195"/>
      <c r="C419" s="196" t="s">
        <v>830</v>
      </c>
      <c r="D419" s="196" t="s">
        <v>159</v>
      </c>
      <c r="E419" s="197" t="s">
        <v>831</v>
      </c>
      <c r="F419" s="198" t="s">
        <v>832</v>
      </c>
      <c r="G419" s="199" t="s">
        <v>162</v>
      </c>
      <c r="H419" s="200" t="n">
        <v>2</v>
      </c>
      <c r="I419" s="201"/>
      <c r="J419" s="202" t="n">
        <f aca="false">ROUND(I419*H419,2)</f>
        <v>0</v>
      </c>
      <c r="K419" s="198"/>
      <c r="L419" s="31"/>
      <c r="M419" s="203"/>
      <c r="N419" s="204" t="s">
        <v>41</v>
      </c>
      <c r="O419" s="32"/>
      <c r="P419" s="205" t="n">
        <f aca="false">O419*H419</f>
        <v>0</v>
      </c>
      <c r="Q419" s="205" t="n">
        <v>0</v>
      </c>
      <c r="R419" s="205" t="n">
        <f aca="false">Q419*H419</f>
        <v>0</v>
      </c>
      <c r="S419" s="205" t="n">
        <v>0</v>
      </c>
      <c r="T419" s="206" t="n">
        <f aca="false">S419*H419</f>
        <v>0</v>
      </c>
      <c r="AR419" s="11" t="s">
        <v>278</v>
      </c>
      <c r="AT419" s="11" t="s">
        <v>159</v>
      </c>
      <c r="AU419" s="11" t="s">
        <v>79</v>
      </c>
      <c r="AY419" s="11" t="s">
        <v>156</v>
      </c>
      <c r="BE419" s="207" t="n">
        <f aca="false">IF(N419="základní",J419,0)</f>
        <v>0</v>
      </c>
      <c r="BF419" s="207" t="n">
        <f aca="false">IF(N419="snížená",J419,0)</f>
        <v>0</v>
      </c>
      <c r="BG419" s="207" t="n">
        <f aca="false">IF(N419="zákl. přenesená",J419,0)</f>
        <v>0</v>
      </c>
      <c r="BH419" s="207" t="n">
        <f aca="false">IF(N419="sníž. přenesená",J419,0)</f>
        <v>0</v>
      </c>
      <c r="BI419" s="207" t="n">
        <f aca="false">IF(N419="nulová",J419,0)</f>
        <v>0</v>
      </c>
      <c r="BJ419" s="11" t="s">
        <v>77</v>
      </c>
      <c r="BK419" s="207" t="n">
        <f aca="false">ROUND(I419*H419,2)</f>
        <v>0</v>
      </c>
      <c r="BL419" s="11" t="s">
        <v>278</v>
      </c>
      <c r="BM419" s="11" t="s">
        <v>833</v>
      </c>
    </row>
    <row r="420" s="211" customFormat="true" ht="22.5" hidden="false" customHeight="true" outlineLevel="0" collapsed="false">
      <c r="B420" s="212"/>
      <c r="D420" s="208" t="s">
        <v>168</v>
      </c>
      <c r="E420" s="213"/>
      <c r="F420" s="214" t="s">
        <v>579</v>
      </c>
      <c r="H420" s="213"/>
      <c r="I420" s="215"/>
      <c r="L420" s="212"/>
      <c r="M420" s="216"/>
      <c r="N420" s="217"/>
      <c r="O420" s="217"/>
      <c r="P420" s="217"/>
      <c r="Q420" s="217"/>
      <c r="R420" s="217"/>
      <c r="S420" s="217"/>
      <c r="T420" s="218"/>
      <c r="AT420" s="213" t="s">
        <v>168</v>
      </c>
      <c r="AU420" s="213" t="s">
        <v>79</v>
      </c>
      <c r="AV420" s="211" t="s">
        <v>77</v>
      </c>
      <c r="AW420" s="211" t="s">
        <v>34</v>
      </c>
      <c r="AX420" s="211" t="s">
        <v>70</v>
      </c>
      <c r="AY420" s="213" t="s">
        <v>156</v>
      </c>
    </row>
    <row r="421" s="219" customFormat="true" ht="22.5" hidden="false" customHeight="true" outlineLevel="0" collapsed="false">
      <c r="B421" s="220"/>
      <c r="D421" s="208" t="s">
        <v>168</v>
      </c>
      <c r="E421" s="221"/>
      <c r="F421" s="222" t="s">
        <v>79</v>
      </c>
      <c r="H421" s="223" t="n">
        <v>2</v>
      </c>
      <c r="I421" s="224"/>
      <c r="L421" s="220"/>
      <c r="M421" s="225"/>
      <c r="N421" s="226"/>
      <c r="O421" s="226"/>
      <c r="P421" s="226"/>
      <c r="Q421" s="226"/>
      <c r="R421" s="226"/>
      <c r="S421" s="226"/>
      <c r="T421" s="227"/>
      <c r="AT421" s="221" t="s">
        <v>168</v>
      </c>
      <c r="AU421" s="221" t="s">
        <v>79</v>
      </c>
      <c r="AV421" s="219" t="s">
        <v>79</v>
      </c>
      <c r="AW421" s="219" t="s">
        <v>34</v>
      </c>
      <c r="AX421" s="219" t="s">
        <v>70</v>
      </c>
      <c r="AY421" s="221" t="s">
        <v>156</v>
      </c>
    </row>
    <row r="422" s="228" customFormat="true" ht="22.5" hidden="false" customHeight="true" outlineLevel="0" collapsed="false">
      <c r="B422" s="229"/>
      <c r="D422" s="208" t="s">
        <v>168</v>
      </c>
      <c r="E422" s="238"/>
      <c r="F422" s="248" t="s">
        <v>173</v>
      </c>
      <c r="H422" s="249" t="n">
        <v>2</v>
      </c>
      <c r="I422" s="234"/>
      <c r="L422" s="229"/>
      <c r="M422" s="235"/>
      <c r="N422" s="236"/>
      <c r="O422" s="236"/>
      <c r="P422" s="236"/>
      <c r="Q422" s="236"/>
      <c r="R422" s="236"/>
      <c r="S422" s="236"/>
      <c r="T422" s="237"/>
      <c r="AT422" s="238" t="s">
        <v>168</v>
      </c>
      <c r="AU422" s="238" t="s">
        <v>79</v>
      </c>
      <c r="AV422" s="228" t="s">
        <v>164</v>
      </c>
      <c r="AW422" s="228" t="s">
        <v>34</v>
      </c>
      <c r="AX422" s="228" t="s">
        <v>77</v>
      </c>
      <c r="AY422" s="238" t="s">
        <v>156</v>
      </c>
    </row>
    <row r="423" s="180" customFormat="true" ht="29.85" hidden="false" customHeight="true" outlineLevel="0" collapsed="false">
      <c r="B423" s="181"/>
      <c r="D423" s="192" t="s">
        <v>69</v>
      </c>
      <c r="E423" s="193" t="s">
        <v>346</v>
      </c>
      <c r="F423" s="193" t="s">
        <v>834</v>
      </c>
      <c r="I423" s="184"/>
      <c r="J423" s="194" t="n">
        <f aca="false">BK423</f>
        <v>0</v>
      </c>
      <c r="L423" s="181"/>
      <c r="M423" s="186"/>
      <c r="N423" s="187"/>
      <c r="O423" s="187"/>
      <c r="P423" s="188" t="n">
        <f aca="false">SUM(P424:P494)</f>
        <v>0</v>
      </c>
      <c r="Q423" s="187"/>
      <c r="R423" s="188" t="n">
        <f aca="false">SUM(R424:R494)</f>
        <v>0.90307209</v>
      </c>
      <c r="S423" s="187"/>
      <c r="T423" s="189" t="n">
        <f aca="false">SUM(T424:T494)</f>
        <v>0.49287719</v>
      </c>
      <c r="AR423" s="182" t="s">
        <v>79</v>
      </c>
      <c r="AT423" s="190" t="s">
        <v>69</v>
      </c>
      <c r="AU423" s="190" t="s">
        <v>77</v>
      </c>
      <c r="AY423" s="182" t="s">
        <v>156</v>
      </c>
      <c r="BK423" s="191" t="n">
        <f aca="false">SUM(BK424:BK494)</f>
        <v>0</v>
      </c>
    </row>
    <row r="424" s="30" customFormat="true" ht="22.5" hidden="false" customHeight="true" outlineLevel="0" collapsed="false">
      <c r="B424" s="195"/>
      <c r="C424" s="196" t="s">
        <v>835</v>
      </c>
      <c r="D424" s="196" t="s">
        <v>159</v>
      </c>
      <c r="E424" s="197" t="s">
        <v>836</v>
      </c>
      <c r="F424" s="198" t="s">
        <v>837</v>
      </c>
      <c r="G424" s="199" t="s">
        <v>100</v>
      </c>
      <c r="H424" s="200" t="n">
        <v>4.32</v>
      </c>
      <c r="I424" s="201"/>
      <c r="J424" s="202" t="n">
        <f aca="false">ROUND(I424*H424,2)</f>
        <v>0</v>
      </c>
      <c r="K424" s="198" t="s">
        <v>163</v>
      </c>
      <c r="L424" s="31"/>
      <c r="M424" s="203"/>
      <c r="N424" s="204" t="s">
        <v>41</v>
      </c>
      <c r="O424" s="32"/>
      <c r="P424" s="205" t="n">
        <f aca="false">O424*H424</f>
        <v>0</v>
      </c>
      <c r="Q424" s="205" t="n">
        <v>0.01573</v>
      </c>
      <c r="R424" s="205" t="n">
        <f aca="false">Q424*H424</f>
        <v>0.0679536</v>
      </c>
      <c r="S424" s="205" t="n">
        <v>0</v>
      </c>
      <c r="T424" s="206" t="n">
        <f aca="false">S424*H424</f>
        <v>0</v>
      </c>
      <c r="AR424" s="11" t="s">
        <v>278</v>
      </c>
      <c r="AT424" s="11" t="s">
        <v>159</v>
      </c>
      <c r="AU424" s="11" t="s">
        <v>79</v>
      </c>
      <c r="AY424" s="11" t="s">
        <v>156</v>
      </c>
      <c r="BE424" s="207" t="n">
        <f aca="false">IF(N424="základní",J424,0)</f>
        <v>0</v>
      </c>
      <c r="BF424" s="207" t="n">
        <f aca="false">IF(N424="snížená",J424,0)</f>
        <v>0</v>
      </c>
      <c r="BG424" s="207" t="n">
        <f aca="false">IF(N424="zákl. přenesená",J424,0)</f>
        <v>0</v>
      </c>
      <c r="BH424" s="207" t="n">
        <f aca="false">IF(N424="sníž. přenesená",J424,0)</f>
        <v>0</v>
      </c>
      <c r="BI424" s="207" t="n">
        <f aca="false">IF(N424="nulová",J424,0)</f>
        <v>0</v>
      </c>
      <c r="BJ424" s="11" t="s">
        <v>77</v>
      </c>
      <c r="BK424" s="207" t="n">
        <f aca="false">ROUND(I424*H424,2)</f>
        <v>0</v>
      </c>
      <c r="BL424" s="11" t="s">
        <v>278</v>
      </c>
      <c r="BM424" s="11" t="s">
        <v>838</v>
      </c>
    </row>
    <row r="425" s="30" customFormat="true" ht="30" hidden="false" customHeight="true" outlineLevel="0" collapsed="false">
      <c r="B425" s="31"/>
      <c r="D425" s="208" t="s">
        <v>166</v>
      </c>
      <c r="F425" s="209" t="s">
        <v>839</v>
      </c>
      <c r="I425" s="166"/>
      <c r="L425" s="31"/>
      <c r="M425" s="210"/>
      <c r="N425" s="32"/>
      <c r="O425" s="32"/>
      <c r="P425" s="32"/>
      <c r="Q425" s="32"/>
      <c r="R425" s="32"/>
      <c r="S425" s="32"/>
      <c r="T425" s="71"/>
      <c r="AT425" s="11" t="s">
        <v>166</v>
      </c>
      <c r="AU425" s="11" t="s">
        <v>79</v>
      </c>
    </row>
    <row r="426" s="211" customFormat="true" ht="22.5" hidden="false" customHeight="true" outlineLevel="0" collapsed="false">
      <c r="B426" s="212"/>
      <c r="D426" s="208" t="s">
        <v>168</v>
      </c>
      <c r="E426" s="213"/>
      <c r="F426" s="214" t="s">
        <v>596</v>
      </c>
      <c r="H426" s="213"/>
      <c r="I426" s="215"/>
      <c r="L426" s="212"/>
      <c r="M426" s="216"/>
      <c r="N426" s="217"/>
      <c r="O426" s="217"/>
      <c r="P426" s="217"/>
      <c r="Q426" s="217"/>
      <c r="R426" s="217"/>
      <c r="S426" s="217"/>
      <c r="T426" s="218"/>
      <c r="AT426" s="213" t="s">
        <v>168</v>
      </c>
      <c r="AU426" s="213" t="s">
        <v>79</v>
      </c>
      <c r="AV426" s="211" t="s">
        <v>77</v>
      </c>
      <c r="AW426" s="211" t="s">
        <v>34</v>
      </c>
      <c r="AX426" s="211" t="s">
        <v>70</v>
      </c>
      <c r="AY426" s="213" t="s">
        <v>156</v>
      </c>
    </row>
    <row r="427" s="211" customFormat="true" ht="22.5" hidden="false" customHeight="true" outlineLevel="0" collapsed="false">
      <c r="B427" s="212"/>
      <c r="D427" s="208" t="s">
        <v>168</v>
      </c>
      <c r="E427" s="213"/>
      <c r="F427" s="214" t="s">
        <v>840</v>
      </c>
      <c r="H427" s="213"/>
      <c r="I427" s="215"/>
      <c r="L427" s="212"/>
      <c r="M427" s="216"/>
      <c r="N427" s="217"/>
      <c r="O427" s="217"/>
      <c r="P427" s="217"/>
      <c r="Q427" s="217"/>
      <c r="R427" s="217"/>
      <c r="S427" s="217"/>
      <c r="T427" s="218"/>
      <c r="AT427" s="213" t="s">
        <v>168</v>
      </c>
      <c r="AU427" s="213" t="s">
        <v>79</v>
      </c>
      <c r="AV427" s="211" t="s">
        <v>77</v>
      </c>
      <c r="AW427" s="211" t="s">
        <v>34</v>
      </c>
      <c r="AX427" s="211" t="s">
        <v>70</v>
      </c>
      <c r="AY427" s="213" t="s">
        <v>156</v>
      </c>
    </row>
    <row r="428" s="219" customFormat="true" ht="22.5" hidden="false" customHeight="true" outlineLevel="0" collapsed="false">
      <c r="B428" s="220"/>
      <c r="D428" s="208" t="s">
        <v>168</v>
      </c>
      <c r="E428" s="221"/>
      <c r="F428" s="222" t="s">
        <v>841</v>
      </c>
      <c r="H428" s="223" t="n">
        <v>4.32</v>
      </c>
      <c r="I428" s="224"/>
      <c r="L428" s="220"/>
      <c r="M428" s="225"/>
      <c r="N428" s="226"/>
      <c r="O428" s="226"/>
      <c r="P428" s="226"/>
      <c r="Q428" s="226"/>
      <c r="R428" s="226"/>
      <c r="S428" s="226"/>
      <c r="T428" s="227"/>
      <c r="AT428" s="221" t="s">
        <v>168</v>
      </c>
      <c r="AU428" s="221" t="s">
        <v>79</v>
      </c>
      <c r="AV428" s="219" t="s">
        <v>79</v>
      </c>
      <c r="AW428" s="219" t="s">
        <v>34</v>
      </c>
      <c r="AX428" s="219" t="s">
        <v>70</v>
      </c>
      <c r="AY428" s="221" t="s">
        <v>156</v>
      </c>
    </row>
    <row r="429" s="228" customFormat="true" ht="22.5" hidden="false" customHeight="true" outlineLevel="0" collapsed="false">
      <c r="B429" s="229"/>
      <c r="D429" s="230" t="s">
        <v>168</v>
      </c>
      <c r="E429" s="231" t="s">
        <v>842</v>
      </c>
      <c r="F429" s="232" t="s">
        <v>173</v>
      </c>
      <c r="H429" s="233" t="n">
        <v>4.32</v>
      </c>
      <c r="I429" s="234"/>
      <c r="L429" s="229"/>
      <c r="M429" s="235"/>
      <c r="N429" s="236"/>
      <c r="O429" s="236"/>
      <c r="P429" s="236"/>
      <c r="Q429" s="236"/>
      <c r="R429" s="236"/>
      <c r="S429" s="236"/>
      <c r="T429" s="237"/>
      <c r="AT429" s="238" t="s">
        <v>168</v>
      </c>
      <c r="AU429" s="238" t="s">
        <v>79</v>
      </c>
      <c r="AV429" s="228" t="s">
        <v>164</v>
      </c>
      <c r="AW429" s="228" t="s">
        <v>34</v>
      </c>
      <c r="AX429" s="228" t="s">
        <v>77</v>
      </c>
      <c r="AY429" s="238" t="s">
        <v>156</v>
      </c>
    </row>
    <row r="430" s="30" customFormat="true" ht="22.5" hidden="false" customHeight="true" outlineLevel="0" collapsed="false">
      <c r="B430" s="195"/>
      <c r="C430" s="196" t="s">
        <v>843</v>
      </c>
      <c r="D430" s="196" t="s">
        <v>159</v>
      </c>
      <c r="E430" s="197" t="s">
        <v>844</v>
      </c>
      <c r="F430" s="198" t="s">
        <v>845</v>
      </c>
      <c r="G430" s="199" t="s">
        <v>100</v>
      </c>
      <c r="H430" s="200" t="n">
        <v>6.224</v>
      </c>
      <c r="I430" s="201"/>
      <c r="J430" s="202" t="n">
        <f aca="false">ROUND(I430*H430,2)</f>
        <v>0</v>
      </c>
      <c r="K430" s="198" t="s">
        <v>163</v>
      </c>
      <c r="L430" s="31"/>
      <c r="M430" s="203"/>
      <c r="N430" s="204" t="s">
        <v>41</v>
      </c>
      <c r="O430" s="32"/>
      <c r="P430" s="205" t="n">
        <f aca="false">O430*H430</f>
        <v>0</v>
      </c>
      <c r="Q430" s="205" t="n">
        <v>0.02767</v>
      </c>
      <c r="R430" s="205" t="n">
        <f aca="false">Q430*H430</f>
        <v>0.17221808</v>
      </c>
      <c r="S430" s="205" t="n">
        <v>0</v>
      </c>
      <c r="T430" s="206" t="n">
        <f aca="false">S430*H430</f>
        <v>0</v>
      </c>
      <c r="AR430" s="11" t="s">
        <v>278</v>
      </c>
      <c r="AT430" s="11" t="s">
        <v>159</v>
      </c>
      <c r="AU430" s="11" t="s">
        <v>79</v>
      </c>
      <c r="AY430" s="11" t="s">
        <v>156</v>
      </c>
      <c r="BE430" s="207" t="n">
        <f aca="false">IF(N430="základní",J430,0)</f>
        <v>0</v>
      </c>
      <c r="BF430" s="207" t="n">
        <f aca="false">IF(N430="snížená",J430,0)</f>
        <v>0</v>
      </c>
      <c r="BG430" s="207" t="n">
        <f aca="false">IF(N430="zákl. přenesená",J430,0)</f>
        <v>0</v>
      </c>
      <c r="BH430" s="207" t="n">
        <f aca="false">IF(N430="sníž. přenesená",J430,0)</f>
        <v>0</v>
      </c>
      <c r="BI430" s="207" t="n">
        <f aca="false">IF(N430="nulová",J430,0)</f>
        <v>0</v>
      </c>
      <c r="BJ430" s="11" t="s">
        <v>77</v>
      </c>
      <c r="BK430" s="207" t="n">
        <f aca="false">ROUND(I430*H430,2)</f>
        <v>0</v>
      </c>
      <c r="BL430" s="11" t="s">
        <v>278</v>
      </c>
      <c r="BM430" s="11" t="s">
        <v>846</v>
      </c>
    </row>
    <row r="431" s="30" customFormat="true" ht="30" hidden="false" customHeight="true" outlineLevel="0" collapsed="false">
      <c r="B431" s="31"/>
      <c r="D431" s="208" t="s">
        <v>166</v>
      </c>
      <c r="F431" s="209" t="s">
        <v>847</v>
      </c>
      <c r="I431" s="166"/>
      <c r="L431" s="31"/>
      <c r="M431" s="210"/>
      <c r="N431" s="32"/>
      <c r="O431" s="32"/>
      <c r="P431" s="32"/>
      <c r="Q431" s="32"/>
      <c r="R431" s="32"/>
      <c r="S431" s="32"/>
      <c r="T431" s="71"/>
      <c r="AT431" s="11" t="s">
        <v>166</v>
      </c>
      <c r="AU431" s="11" t="s">
        <v>79</v>
      </c>
    </row>
    <row r="432" s="211" customFormat="true" ht="22.5" hidden="false" customHeight="true" outlineLevel="0" collapsed="false">
      <c r="B432" s="212"/>
      <c r="D432" s="208" t="s">
        <v>168</v>
      </c>
      <c r="E432" s="213"/>
      <c r="F432" s="214" t="s">
        <v>596</v>
      </c>
      <c r="H432" s="213"/>
      <c r="I432" s="215"/>
      <c r="L432" s="212"/>
      <c r="M432" s="216"/>
      <c r="N432" s="217"/>
      <c r="O432" s="217"/>
      <c r="P432" s="217"/>
      <c r="Q432" s="217"/>
      <c r="R432" s="217"/>
      <c r="S432" s="217"/>
      <c r="T432" s="218"/>
      <c r="AT432" s="213" t="s">
        <v>168</v>
      </c>
      <c r="AU432" s="213" t="s">
        <v>79</v>
      </c>
      <c r="AV432" s="211" t="s">
        <v>77</v>
      </c>
      <c r="AW432" s="211" t="s">
        <v>34</v>
      </c>
      <c r="AX432" s="211" t="s">
        <v>70</v>
      </c>
      <c r="AY432" s="213" t="s">
        <v>156</v>
      </c>
    </row>
    <row r="433" s="219" customFormat="true" ht="22.5" hidden="false" customHeight="true" outlineLevel="0" collapsed="false">
      <c r="B433" s="220"/>
      <c r="D433" s="208" t="s">
        <v>168</v>
      </c>
      <c r="E433" s="221"/>
      <c r="F433" s="222" t="s">
        <v>848</v>
      </c>
      <c r="H433" s="223" t="n">
        <v>7.8</v>
      </c>
      <c r="I433" s="224"/>
      <c r="L433" s="220"/>
      <c r="M433" s="225"/>
      <c r="N433" s="226"/>
      <c r="O433" s="226"/>
      <c r="P433" s="226"/>
      <c r="Q433" s="226"/>
      <c r="R433" s="226"/>
      <c r="S433" s="226"/>
      <c r="T433" s="227"/>
      <c r="AT433" s="221" t="s">
        <v>168</v>
      </c>
      <c r="AU433" s="221" t="s">
        <v>79</v>
      </c>
      <c r="AV433" s="219" t="s">
        <v>79</v>
      </c>
      <c r="AW433" s="219" t="s">
        <v>34</v>
      </c>
      <c r="AX433" s="219" t="s">
        <v>70</v>
      </c>
      <c r="AY433" s="221" t="s">
        <v>156</v>
      </c>
    </row>
    <row r="434" s="219" customFormat="true" ht="22.5" hidden="false" customHeight="true" outlineLevel="0" collapsed="false">
      <c r="B434" s="220"/>
      <c r="D434" s="208" t="s">
        <v>168</v>
      </c>
      <c r="E434" s="221"/>
      <c r="F434" s="222" t="s">
        <v>849</v>
      </c>
      <c r="H434" s="223" t="n">
        <v>-1.576</v>
      </c>
      <c r="I434" s="224"/>
      <c r="L434" s="220"/>
      <c r="M434" s="225"/>
      <c r="N434" s="226"/>
      <c r="O434" s="226"/>
      <c r="P434" s="226"/>
      <c r="Q434" s="226"/>
      <c r="R434" s="226"/>
      <c r="S434" s="226"/>
      <c r="T434" s="227"/>
      <c r="AT434" s="221" t="s">
        <v>168</v>
      </c>
      <c r="AU434" s="221" t="s">
        <v>79</v>
      </c>
      <c r="AV434" s="219" t="s">
        <v>79</v>
      </c>
      <c r="AW434" s="219" t="s">
        <v>34</v>
      </c>
      <c r="AX434" s="219" t="s">
        <v>70</v>
      </c>
      <c r="AY434" s="221" t="s">
        <v>156</v>
      </c>
    </row>
    <row r="435" s="228" customFormat="true" ht="22.5" hidden="false" customHeight="true" outlineLevel="0" collapsed="false">
      <c r="B435" s="229"/>
      <c r="D435" s="230" t="s">
        <v>168</v>
      </c>
      <c r="E435" s="231" t="s">
        <v>550</v>
      </c>
      <c r="F435" s="232" t="s">
        <v>173</v>
      </c>
      <c r="H435" s="233" t="n">
        <v>6.224</v>
      </c>
      <c r="I435" s="234"/>
      <c r="L435" s="229"/>
      <c r="M435" s="235"/>
      <c r="N435" s="236"/>
      <c r="O435" s="236"/>
      <c r="P435" s="236"/>
      <c r="Q435" s="236"/>
      <c r="R435" s="236"/>
      <c r="S435" s="236"/>
      <c r="T435" s="237"/>
      <c r="AT435" s="238" t="s">
        <v>168</v>
      </c>
      <c r="AU435" s="238" t="s">
        <v>79</v>
      </c>
      <c r="AV435" s="228" t="s">
        <v>164</v>
      </c>
      <c r="AW435" s="228" t="s">
        <v>34</v>
      </c>
      <c r="AX435" s="228" t="s">
        <v>77</v>
      </c>
      <c r="AY435" s="238" t="s">
        <v>156</v>
      </c>
    </row>
    <row r="436" s="30" customFormat="true" ht="22.5" hidden="false" customHeight="true" outlineLevel="0" collapsed="false">
      <c r="B436" s="195"/>
      <c r="C436" s="196" t="s">
        <v>850</v>
      </c>
      <c r="D436" s="196" t="s">
        <v>159</v>
      </c>
      <c r="E436" s="197" t="s">
        <v>851</v>
      </c>
      <c r="F436" s="198" t="s">
        <v>852</v>
      </c>
      <c r="G436" s="199" t="s">
        <v>100</v>
      </c>
      <c r="H436" s="200" t="n">
        <v>6.224</v>
      </c>
      <c r="I436" s="201"/>
      <c r="J436" s="202" t="n">
        <f aca="false">ROUND(I436*H436,2)</f>
        <v>0</v>
      </c>
      <c r="K436" s="198" t="s">
        <v>163</v>
      </c>
      <c r="L436" s="31"/>
      <c r="M436" s="203"/>
      <c r="N436" s="204" t="s">
        <v>41</v>
      </c>
      <c r="O436" s="32"/>
      <c r="P436" s="205" t="n">
        <f aca="false">O436*H436</f>
        <v>0</v>
      </c>
      <c r="Q436" s="205" t="n">
        <v>0.0001</v>
      </c>
      <c r="R436" s="205" t="n">
        <f aca="false">Q436*H436</f>
        <v>0.0006224</v>
      </c>
      <c r="S436" s="205" t="n">
        <v>0</v>
      </c>
      <c r="T436" s="206" t="n">
        <f aca="false">S436*H436</f>
        <v>0</v>
      </c>
      <c r="AR436" s="11" t="s">
        <v>278</v>
      </c>
      <c r="AT436" s="11" t="s">
        <v>159</v>
      </c>
      <c r="AU436" s="11" t="s">
        <v>79</v>
      </c>
      <c r="AY436" s="11" t="s">
        <v>156</v>
      </c>
      <c r="BE436" s="207" t="n">
        <f aca="false">IF(N436="základní",J436,0)</f>
        <v>0</v>
      </c>
      <c r="BF436" s="207" t="n">
        <f aca="false">IF(N436="snížená",J436,0)</f>
        <v>0</v>
      </c>
      <c r="BG436" s="207" t="n">
        <f aca="false">IF(N436="zákl. přenesená",J436,0)</f>
        <v>0</v>
      </c>
      <c r="BH436" s="207" t="n">
        <f aca="false">IF(N436="sníž. přenesená",J436,0)</f>
        <v>0</v>
      </c>
      <c r="BI436" s="207" t="n">
        <f aca="false">IF(N436="nulová",J436,0)</f>
        <v>0</v>
      </c>
      <c r="BJ436" s="11" t="s">
        <v>77</v>
      </c>
      <c r="BK436" s="207" t="n">
        <f aca="false">ROUND(I436*H436,2)</f>
        <v>0</v>
      </c>
      <c r="BL436" s="11" t="s">
        <v>278</v>
      </c>
      <c r="BM436" s="11" t="s">
        <v>853</v>
      </c>
    </row>
    <row r="437" s="30" customFormat="true" ht="30" hidden="false" customHeight="true" outlineLevel="0" collapsed="false">
      <c r="B437" s="31"/>
      <c r="D437" s="208" t="s">
        <v>166</v>
      </c>
      <c r="F437" s="209" t="s">
        <v>854</v>
      </c>
      <c r="I437" s="166"/>
      <c r="L437" s="31"/>
      <c r="M437" s="210"/>
      <c r="N437" s="32"/>
      <c r="O437" s="32"/>
      <c r="P437" s="32"/>
      <c r="Q437" s="32"/>
      <c r="R437" s="32"/>
      <c r="S437" s="32"/>
      <c r="T437" s="71"/>
      <c r="AT437" s="11" t="s">
        <v>166</v>
      </c>
      <c r="AU437" s="11" t="s">
        <v>79</v>
      </c>
    </row>
    <row r="438" s="219" customFormat="true" ht="22.5" hidden="false" customHeight="true" outlineLevel="0" collapsed="false">
      <c r="B438" s="220"/>
      <c r="D438" s="208" t="s">
        <v>168</v>
      </c>
      <c r="E438" s="221"/>
      <c r="F438" s="222" t="s">
        <v>550</v>
      </c>
      <c r="H438" s="223" t="n">
        <v>6.224</v>
      </c>
      <c r="I438" s="224"/>
      <c r="L438" s="220"/>
      <c r="M438" s="225"/>
      <c r="N438" s="226"/>
      <c r="O438" s="226"/>
      <c r="P438" s="226"/>
      <c r="Q438" s="226"/>
      <c r="R438" s="226"/>
      <c r="S438" s="226"/>
      <c r="T438" s="227"/>
      <c r="AT438" s="221" t="s">
        <v>168</v>
      </c>
      <c r="AU438" s="221" t="s">
        <v>79</v>
      </c>
      <c r="AV438" s="219" t="s">
        <v>79</v>
      </c>
      <c r="AW438" s="219" t="s">
        <v>34</v>
      </c>
      <c r="AX438" s="219" t="s">
        <v>70</v>
      </c>
      <c r="AY438" s="221" t="s">
        <v>156</v>
      </c>
    </row>
    <row r="439" s="228" customFormat="true" ht="22.5" hidden="false" customHeight="true" outlineLevel="0" collapsed="false">
      <c r="B439" s="229"/>
      <c r="D439" s="230" t="s">
        <v>168</v>
      </c>
      <c r="E439" s="231"/>
      <c r="F439" s="232" t="s">
        <v>173</v>
      </c>
      <c r="H439" s="233" t="n">
        <v>6.224</v>
      </c>
      <c r="I439" s="234"/>
      <c r="L439" s="229"/>
      <c r="M439" s="235"/>
      <c r="N439" s="236"/>
      <c r="O439" s="236"/>
      <c r="P439" s="236"/>
      <c r="Q439" s="236"/>
      <c r="R439" s="236"/>
      <c r="S439" s="236"/>
      <c r="T439" s="237"/>
      <c r="AT439" s="238" t="s">
        <v>168</v>
      </c>
      <c r="AU439" s="238" t="s">
        <v>79</v>
      </c>
      <c r="AV439" s="228" t="s">
        <v>164</v>
      </c>
      <c r="AW439" s="228" t="s">
        <v>34</v>
      </c>
      <c r="AX439" s="228" t="s">
        <v>77</v>
      </c>
      <c r="AY439" s="238" t="s">
        <v>156</v>
      </c>
    </row>
    <row r="440" s="30" customFormat="true" ht="22.5" hidden="false" customHeight="true" outlineLevel="0" collapsed="false">
      <c r="B440" s="195"/>
      <c r="C440" s="196" t="s">
        <v>855</v>
      </c>
      <c r="D440" s="196" t="s">
        <v>159</v>
      </c>
      <c r="E440" s="197" t="s">
        <v>856</v>
      </c>
      <c r="F440" s="198" t="s">
        <v>857</v>
      </c>
      <c r="G440" s="199" t="s">
        <v>100</v>
      </c>
      <c r="H440" s="200" t="n">
        <v>11.66</v>
      </c>
      <c r="I440" s="201"/>
      <c r="J440" s="202" t="n">
        <f aca="false">ROUND(I440*H440,2)</f>
        <v>0</v>
      </c>
      <c r="K440" s="198" t="s">
        <v>163</v>
      </c>
      <c r="L440" s="31"/>
      <c r="M440" s="203"/>
      <c r="N440" s="204" t="s">
        <v>41</v>
      </c>
      <c r="O440" s="32"/>
      <c r="P440" s="205" t="n">
        <f aca="false">O440*H440</f>
        <v>0</v>
      </c>
      <c r="Q440" s="205" t="n">
        <v>0.01223</v>
      </c>
      <c r="R440" s="205" t="n">
        <f aca="false">Q440*H440</f>
        <v>0.1426018</v>
      </c>
      <c r="S440" s="205" t="n">
        <v>0</v>
      </c>
      <c r="T440" s="206" t="n">
        <f aca="false">S440*H440</f>
        <v>0</v>
      </c>
      <c r="AR440" s="11" t="s">
        <v>278</v>
      </c>
      <c r="AT440" s="11" t="s">
        <v>159</v>
      </c>
      <c r="AU440" s="11" t="s">
        <v>79</v>
      </c>
      <c r="AY440" s="11" t="s">
        <v>156</v>
      </c>
      <c r="BE440" s="207" t="n">
        <f aca="false">IF(N440="základní",J440,0)</f>
        <v>0</v>
      </c>
      <c r="BF440" s="207" t="n">
        <f aca="false">IF(N440="snížená",J440,0)</f>
        <v>0</v>
      </c>
      <c r="BG440" s="207" t="n">
        <f aca="false">IF(N440="zákl. přenesená",J440,0)</f>
        <v>0</v>
      </c>
      <c r="BH440" s="207" t="n">
        <f aca="false">IF(N440="sníž. přenesená",J440,0)</f>
        <v>0</v>
      </c>
      <c r="BI440" s="207" t="n">
        <f aca="false">IF(N440="nulová",J440,0)</f>
        <v>0</v>
      </c>
      <c r="BJ440" s="11" t="s">
        <v>77</v>
      </c>
      <c r="BK440" s="207" t="n">
        <f aca="false">ROUND(I440*H440,2)</f>
        <v>0</v>
      </c>
      <c r="BL440" s="11" t="s">
        <v>278</v>
      </c>
      <c r="BM440" s="11" t="s">
        <v>858</v>
      </c>
    </row>
    <row r="441" s="30" customFormat="true" ht="30" hidden="false" customHeight="true" outlineLevel="0" collapsed="false">
      <c r="B441" s="31"/>
      <c r="D441" s="208" t="s">
        <v>166</v>
      </c>
      <c r="F441" s="209" t="s">
        <v>859</v>
      </c>
      <c r="I441" s="166"/>
      <c r="L441" s="31"/>
      <c r="M441" s="210"/>
      <c r="N441" s="32"/>
      <c r="O441" s="32"/>
      <c r="P441" s="32"/>
      <c r="Q441" s="32"/>
      <c r="R441" s="32"/>
      <c r="S441" s="32"/>
      <c r="T441" s="71"/>
      <c r="AT441" s="11" t="s">
        <v>166</v>
      </c>
      <c r="AU441" s="11" t="s">
        <v>79</v>
      </c>
    </row>
    <row r="442" s="211" customFormat="true" ht="22.5" hidden="false" customHeight="true" outlineLevel="0" collapsed="false">
      <c r="B442" s="212"/>
      <c r="D442" s="208" t="s">
        <v>168</v>
      </c>
      <c r="E442" s="213"/>
      <c r="F442" s="214" t="s">
        <v>596</v>
      </c>
      <c r="H442" s="213"/>
      <c r="I442" s="215"/>
      <c r="L442" s="212"/>
      <c r="M442" s="216"/>
      <c r="N442" s="217"/>
      <c r="O442" s="217"/>
      <c r="P442" s="217"/>
      <c r="Q442" s="217"/>
      <c r="R442" s="217"/>
      <c r="S442" s="217"/>
      <c r="T442" s="218"/>
      <c r="AT442" s="213" t="s">
        <v>168</v>
      </c>
      <c r="AU442" s="213" t="s">
        <v>79</v>
      </c>
      <c r="AV442" s="211" t="s">
        <v>77</v>
      </c>
      <c r="AW442" s="211" t="s">
        <v>34</v>
      </c>
      <c r="AX442" s="211" t="s">
        <v>70</v>
      </c>
      <c r="AY442" s="213" t="s">
        <v>156</v>
      </c>
    </row>
    <row r="443" s="219" customFormat="true" ht="22.5" hidden="false" customHeight="true" outlineLevel="0" collapsed="false">
      <c r="B443" s="220"/>
      <c r="D443" s="208" t="s">
        <v>168</v>
      </c>
      <c r="E443" s="221"/>
      <c r="F443" s="222" t="s">
        <v>546</v>
      </c>
      <c r="H443" s="223" t="n">
        <v>11.66</v>
      </c>
      <c r="I443" s="224"/>
      <c r="L443" s="220"/>
      <c r="M443" s="225"/>
      <c r="N443" s="226"/>
      <c r="O443" s="226"/>
      <c r="P443" s="226"/>
      <c r="Q443" s="226"/>
      <c r="R443" s="226"/>
      <c r="S443" s="226"/>
      <c r="T443" s="227"/>
      <c r="AT443" s="221" t="s">
        <v>168</v>
      </c>
      <c r="AU443" s="221" t="s">
        <v>79</v>
      </c>
      <c r="AV443" s="219" t="s">
        <v>79</v>
      </c>
      <c r="AW443" s="219" t="s">
        <v>34</v>
      </c>
      <c r="AX443" s="219" t="s">
        <v>70</v>
      </c>
      <c r="AY443" s="221" t="s">
        <v>156</v>
      </c>
    </row>
    <row r="444" s="228" customFormat="true" ht="22.5" hidden="false" customHeight="true" outlineLevel="0" collapsed="false">
      <c r="B444" s="229"/>
      <c r="D444" s="230" t="s">
        <v>168</v>
      </c>
      <c r="E444" s="231" t="s">
        <v>554</v>
      </c>
      <c r="F444" s="232" t="s">
        <v>173</v>
      </c>
      <c r="H444" s="233" t="n">
        <v>11.66</v>
      </c>
      <c r="I444" s="234"/>
      <c r="L444" s="229"/>
      <c r="M444" s="235"/>
      <c r="N444" s="236"/>
      <c r="O444" s="236"/>
      <c r="P444" s="236"/>
      <c r="Q444" s="236"/>
      <c r="R444" s="236"/>
      <c r="S444" s="236"/>
      <c r="T444" s="237"/>
      <c r="AT444" s="238" t="s">
        <v>168</v>
      </c>
      <c r="AU444" s="238" t="s">
        <v>79</v>
      </c>
      <c r="AV444" s="228" t="s">
        <v>164</v>
      </c>
      <c r="AW444" s="228" t="s">
        <v>34</v>
      </c>
      <c r="AX444" s="228" t="s">
        <v>77</v>
      </c>
      <c r="AY444" s="238" t="s">
        <v>156</v>
      </c>
    </row>
    <row r="445" s="30" customFormat="true" ht="22.5" hidden="false" customHeight="true" outlineLevel="0" collapsed="false">
      <c r="B445" s="195"/>
      <c r="C445" s="196" t="s">
        <v>860</v>
      </c>
      <c r="D445" s="196" t="s">
        <v>159</v>
      </c>
      <c r="E445" s="197" t="s">
        <v>861</v>
      </c>
      <c r="F445" s="198" t="s">
        <v>862</v>
      </c>
      <c r="G445" s="199" t="s">
        <v>100</v>
      </c>
      <c r="H445" s="200" t="n">
        <v>16.17</v>
      </c>
      <c r="I445" s="201"/>
      <c r="J445" s="202" t="n">
        <f aca="false">ROUND(I445*H445,2)</f>
        <v>0</v>
      </c>
      <c r="K445" s="198" t="s">
        <v>163</v>
      </c>
      <c r="L445" s="31"/>
      <c r="M445" s="203"/>
      <c r="N445" s="204" t="s">
        <v>41</v>
      </c>
      <c r="O445" s="32"/>
      <c r="P445" s="205" t="n">
        <f aca="false">O445*H445</f>
        <v>0</v>
      </c>
      <c r="Q445" s="205" t="n">
        <v>0.01254</v>
      </c>
      <c r="R445" s="205" t="n">
        <f aca="false">Q445*H445</f>
        <v>0.2027718</v>
      </c>
      <c r="S445" s="205" t="n">
        <v>0</v>
      </c>
      <c r="T445" s="206" t="n">
        <f aca="false">S445*H445</f>
        <v>0</v>
      </c>
      <c r="AR445" s="11" t="s">
        <v>278</v>
      </c>
      <c r="AT445" s="11" t="s">
        <v>159</v>
      </c>
      <c r="AU445" s="11" t="s">
        <v>79</v>
      </c>
      <c r="AY445" s="11" t="s">
        <v>156</v>
      </c>
      <c r="BE445" s="207" t="n">
        <f aca="false">IF(N445="základní",J445,0)</f>
        <v>0</v>
      </c>
      <c r="BF445" s="207" t="n">
        <f aca="false">IF(N445="snížená",J445,0)</f>
        <v>0</v>
      </c>
      <c r="BG445" s="207" t="n">
        <f aca="false">IF(N445="zákl. přenesená",J445,0)</f>
        <v>0</v>
      </c>
      <c r="BH445" s="207" t="n">
        <f aca="false">IF(N445="sníž. přenesená",J445,0)</f>
        <v>0</v>
      </c>
      <c r="BI445" s="207" t="n">
        <f aca="false">IF(N445="nulová",J445,0)</f>
        <v>0</v>
      </c>
      <c r="BJ445" s="11" t="s">
        <v>77</v>
      </c>
      <c r="BK445" s="207" t="n">
        <f aca="false">ROUND(I445*H445,2)</f>
        <v>0</v>
      </c>
      <c r="BL445" s="11" t="s">
        <v>278</v>
      </c>
      <c r="BM445" s="11" t="s">
        <v>863</v>
      </c>
    </row>
    <row r="446" s="30" customFormat="true" ht="30" hidden="false" customHeight="true" outlineLevel="0" collapsed="false">
      <c r="B446" s="31"/>
      <c r="D446" s="208" t="s">
        <v>166</v>
      </c>
      <c r="F446" s="209" t="s">
        <v>864</v>
      </c>
      <c r="I446" s="166"/>
      <c r="L446" s="31"/>
      <c r="M446" s="210"/>
      <c r="N446" s="32"/>
      <c r="O446" s="32"/>
      <c r="P446" s="32"/>
      <c r="Q446" s="32"/>
      <c r="R446" s="32"/>
      <c r="S446" s="32"/>
      <c r="T446" s="71"/>
      <c r="AT446" s="11" t="s">
        <v>166</v>
      </c>
      <c r="AU446" s="11" t="s">
        <v>79</v>
      </c>
    </row>
    <row r="447" s="211" customFormat="true" ht="22.5" hidden="false" customHeight="true" outlineLevel="0" collapsed="false">
      <c r="B447" s="212"/>
      <c r="D447" s="208" t="s">
        <v>168</v>
      </c>
      <c r="E447" s="213"/>
      <c r="F447" s="214" t="s">
        <v>596</v>
      </c>
      <c r="H447" s="213"/>
      <c r="I447" s="215"/>
      <c r="L447" s="212"/>
      <c r="M447" s="216"/>
      <c r="N447" s="217"/>
      <c r="O447" s="217"/>
      <c r="P447" s="217"/>
      <c r="Q447" s="217"/>
      <c r="R447" s="217"/>
      <c r="S447" s="217"/>
      <c r="T447" s="218"/>
      <c r="AT447" s="213" t="s">
        <v>168</v>
      </c>
      <c r="AU447" s="213" t="s">
        <v>79</v>
      </c>
      <c r="AV447" s="211" t="s">
        <v>77</v>
      </c>
      <c r="AW447" s="211" t="s">
        <v>34</v>
      </c>
      <c r="AX447" s="211" t="s">
        <v>70</v>
      </c>
      <c r="AY447" s="213" t="s">
        <v>156</v>
      </c>
    </row>
    <row r="448" s="219" customFormat="true" ht="22.5" hidden="false" customHeight="true" outlineLevel="0" collapsed="false">
      <c r="B448" s="220"/>
      <c r="D448" s="208" t="s">
        <v>168</v>
      </c>
      <c r="E448" s="221"/>
      <c r="F448" s="222" t="s">
        <v>114</v>
      </c>
      <c r="H448" s="223" t="n">
        <v>16.17</v>
      </c>
      <c r="I448" s="224"/>
      <c r="L448" s="220"/>
      <c r="M448" s="225"/>
      <c r="N448" s="226"/>
      <c r="O448" s="226"/>
      <c r="P448" s="226"/>
      <c r="Q448" s="226"/>
      <c r="R448" s="226"/>
      <c r="S448" s="226"/>
      <c r="T448" s="227"/>
      <c r="AT448" s="221" t="s">
        <v>168</v>
      </c>
      <c r="AU448" s="221" t="s">
        <v>79</v>
      </c>
      <c r="AV448" s="219" t="s">
        <v>79</v>
      </c>
      <c r="AW448" s="219" t="s">
        <v>34</v>
      </c>
      <c r="AX448" s="219" t="s">
        <v>70</v>
      </c>
      <c r="AY448" s="221" t="s">
        <v>156</v>
      </c>
    </row>
    <row r="449" s="228" customFormat="true" ht="22.5" hidden="false" customHeight="true" outlineLevel="0" collapsed="false">
      <c r="B449" s="229"/>
      <c r="D449" s="230" t="s">
        <v>168</v>
      </c>
      <c r="E449" s="231" t="s">
        <v>555</v>
      </c>
      <c r="F449" s="232" t="s">
        <v>173</v>
      </c>
      <c r="H449" s="233" t="n">
        <v>16.17</v>
      </c>
      <c r="I449" s="234"/>
      <c r="L449" s="229"/>
      <c r="M449" s="235"/>
      <c r="N449" s="236"/>
      <c r="O449" s="236"/>
      <c r="P449" s="236"/>
      <c r="Q449" s="236"/>
      <c r="R449" s="236"/>
      <c r="S449" s="236"/>
      <c r="T449" s="237"/>
      <c r="AT449" s="238" t="s">
        <v>168</v>
      </c>
      <c r="AU449" s="238" t="s">
        <v>79</v>
      </c>
      <c r="AV449" s="228" t="s">
        <v>164</v>
      </c>
      <c r="AW449" s="228" t="s">
        <v>34</v>
      </c>
      <c r="AX449" s="228" t="s">
        <v>77</v>
      </c>
      <c r="AY449" s="238" t="s">
        <v>156</v>
      </c>
    </row>
    <row r="450" s="30" customFormat="true" ht="22.5" hidden="false" customHeight="true" outlineLevel="0" collapsed="false">
      <c r="B450" s="195"/>
      <c r="C450" s="196" t="s">
        <v>865</v>
      </c>
      <c r="D450" s="196" t="s">
        <v>159</v>
      </c>
      <c r="E450" s="197" t="s">
        <v>866</v>
      </c>
      <c r="F450" s="198" t="s">
        <v>867</v>
      </c>
      <c r="G450" s="199" t="s">
        <v>184</v>
      </c>
      <c r="H450" s="200" t="n">
        <v>41.745</v>
      </c>
      <c r="I450" s="201"/>
      <c r="J450" s="202" t="n">
        <f aca="false">ROUND(I450*H450,2)</f>
        <v>0</v>
      </c>
      <c r="K450" s="198" t="s">
        <v>163</v>
      </c>
      <c r="L450" s="31"/>
      <c r="M450" s="203"/>
      <c r="N450" s="204" t="s">
        <v>41</v>
      </c>
      <c r="O450" s="32"/>
      <c r="P450" s="205" t="n">
        <f aca="false">O450*H450</f>
        <v>0</v>
      </c>
      <c r="Q450" s="205" t="n">
        <v>0.00026</v>
      </c>
      <c r="R450" s="205" t="n">
        <f aca="false">Q450*H450</f>
        <v>0.0108537</v>
      </c>
      <c r="S450" s="205" t="n">
        <v>0</v>
      </c>
      <c r="T450" s="206" t="n">
        <f aca="false">S450*H450</f>
        <v>0</v>
      </c>
      <c r="AR450" s="11" t="s">
        <v>278</v>
      </c>
      <c r="AT450" s="11" t="s">
        <v>159</v>
      </c>
      <c r="AU450" s="11" t="s">
        <v>79</v>
      </c>
      <c r="AY450" s="11" t="s">
        <v>156</v>
      </c>
      <c r="BE450" s="207" t="n">
        <f aca="false">IF(N450="základní",J450,0)</f>
        <v>0</v>
      </c>
      <c r="BF450" s="207" t="n">
        <f aca="false">IF(N450="snížená",J450,0)</f>
        <v>0</v>
      </c>
      <c r="BG450" s="207" t="n">
        <f aca="false">IF(N450="zákl. přenesená",J450,0)</f>
        <v>0</v>
      </c>
      <c r="BH450" s="207" t="n">
        <f aca="false">IF(N450="sníž. přenesená",J450,0)</f>
        <v>0</v>
      </c>
      <c r="BI450" s="207" t="n">
        <f aca="false">IF(N450="nulová",J450,0)</f>
        <v>0</v>
      </c>
      <c r="BJ450" s="11" t="s">
        <v>77</v>
      </c>
      <c r="BK450" s="207" t="n">
        <f aca="false">ROUND(I450*H450,2)</f>
        <v>0</v>
      </c>
      <c r="BL450" s="11" t="s">
        <v>278</v>
      </c>
      <c r="BM450" s="11" t="s">
        <v>868</v>
      </c>
    </row>
    <row r="451" s="30" customFormat="true" ht="30" hidden="false" customHeight="true" outlineLevel="0" collapsed="false">
      <c r="B451" s="31"/>
      <c r="D451" s="208" t="s">
        <v>166</v>
      </c>
      <c r="F451" s="209" t="s">
        <v>869</v>
      </c>
      <c r="I451" s="166"/>
      <c r="L451" s="31"/>
      <c r="M451" s="210"/>
      <c r="N451" s="32"/>
      <c r="O451" s="32"/>
      <c r="P451" s="32"/>
      <c r="Q451" s="32"/>
      <c r="R451" s="32"/>
      <c r="S451" s="32"/>
      <c r="T451" s="71"/>
      <c r="AT451" s="11" t="s">
        <v>166</v>
      </c>
      <c r="AU451" s="11" t="s">
        <v>79</v>
      </c>
    </row>
    <row r="452" s="211" customFormat="true" ht="22.5" hidden="false" customHeight="true" outlineLevel="0" collapsed="false">
      <c r="B452" s="212"/>
      <c r="D452" s="208" t="s">
        <v>168</v>
      </c>
      <c r="E452" s="213"/>
      <c r="F452" s="214" t="s">
        <v>669</v>
      </c>
      <c r="H452" s="213"/>
      <c r="I452" s="215"/>
      <c r="L452" s="212"/>
      <c r="M452" s="216"/>
      <c r="N452" s="217"/>
      <c r="O452" s="217"/>
      <c r="P452" s="217"/>
      <c r="Q452" s="217"/>
      <c r="R452" s="217"/>
      <c r="S452" s="217"/>
      <c r="T452" s="218"/>
      <c r="AT452" s="213" t="s">
        <v>168</v>
      </c>
      <c r="AU452" s="213" t="s">
        <v>79</v>
      </c>
      <c r="AV452" s="211" t="s">
        <v>77</v>
      </c>
      <c r="AW452" s="211" t="s">
        <v>34</v>
      </c>
      <c r="AX452" s="211" t="s">
        <v>70</v>
      </c>
      <c r="AY452" s="213" t="s">
        <v>156</v>
      </c>
    </row>
    <row r="453" s="219" customFormat="true" ht="22.5" hidden="false" customHeight="true" outlineLevel="0" collapsed="false">
      <c r="B453" s="220"/>
      <c r="D453" s="208" t="s">
        <v>168</v>
      </c>
      <c r="E453" s="221"/>
      <c r="F453" s="222" t="s">
        <v>870</v>
      </c>
      <c r="H453" s="223" t="n">
        <v>41.745</v>
      </c>
      <c r="I453" s="224"/>
      <c r="L453" s="220"/>
      <c r="M453" s="225"/>
      <c r="N453" s="226"/>
      <c r="O453" s="226"/>
      <c r="P453" s="226"/>
      <c r="Q453" s="226"/>
      <c r="R453" s="226"/>
      <c r="S453" s="226"/>
      <c r="T453" s="227"/>
      <c r="AT453" s="221" t="s">
        <v>168</v>
      </c>
      <c r="AU453" s="221" t="s">
        <v>79</v>
      </c>
      <c r="AV453" s="219" t="s">
        <v>79</v>
      </c>
      <c r="AW453" s="219" t="s">
        <v>34</v>
      </c>
      <c r="AX453" s="219" t="s">
        <v>70</v>
      </c>
      <c r="AY453" s="221" t="s">
        <v>156</v>
      </c>
    </row>
    <row r="454" s="228" customFormat="true" ht="22.5" hidden="false" customHeight="true" outlineLevel="0" collapsed="false">
      <c r="B454" s="229"/>
      <c r="D454" s="230" t="s">
        <v>168</v>
      </c>
      <c r="E454" s="231"/>
      <c r="F454" s="232" t="s">
        <v>173</v>
      </c>
      <c r="H454" s="233" t="n">
        <v>41.745</v>
      </c>
      <c r="I454" s="234"/>
      <c r="L454" s="229"/>
      <c r="M454" s="235"/>
      <c r="N454" s="236"/>
      <c r="O454" s="236"/>
      <c r="P454" s="236"/>
      <c r="Q454" s="236"/>
      <c r="R454" s="236"/>
      <c r="S454" s="236"/>
      <c r="T454" s="237"/>
      <c r="AT454" s="238" t="s">
        <v>168</v>
      </c>
      <c r="AU454" s="238" t="s">
        <v>79</v>
      </c>
      <c r="AV454" s="228" t="s">
        <v>164</v>
      </c>
      <c r="AW454" s="228" t="s">
        <v>34</v>
      </c>
      <c r="AX454" s="228" t="s">
        <v>77</v>
      </c>
      <c r="AY454" s="238" t="s">
        <v>156</v>
      </c>
    </row>
    <row r="455" s="30" customFormat="true" ht="22.5" hidden="false" customHeight="true" outlineLevel="0" collapsed="false">
      <c r="B455" s="195"/>
      <c r="C455" s="196" t="s">
        <v>871</v>
      </c>
      <c r="D455" s="196" t="s">
        <v>159</v>
      </c>
      <c r="E455" s="197" t="s">
        <v>872</v>
      </c>
      <c r="F455" s="198" t="s">
        <v>873</v>
      </c>
      <c r="G455" s="199" t="s">
        <v>100</v>
      </c>
      <c r="H455" s="200" t="n">
        <v>27.83</v>
      </c>
      <c r="I455" s="201"/>
      <c r="J455" s="202" t="n">
        <f aca="false">ROUND(I455*H455,2)</f>
        <v>0</v>
      </c>
      <c r="K455" s="198" t="s">
        <v>163</v>
      </c>
      <c r="L455" s="31"/>
      <c r="M455" s="203"/>
      <c r="N455" s="204" t="s">
        <v>41</v>
      </c>
      <c r="O455" s="32"/>
      <c r="P455" s="205" t="n">
        <f aca="false">O455*H455</f>
        <v>0</v>
      </c>
      <c r="Q455" s="205" t="n">
        <v>0.0001</v>
      </c>
      <c r="R455" s="205" t="n">
        <f aca="false">Q455*H455</f>
        <v>0.002783</v>
      </c>
      <c r="S455" s="205" t="n">
        <v>0</v>
      </c>
      <c r="T455" s="206" t="n">
        <f aca="false">S455*H455</f>
        <v>0</v>
      </c>
      <c r="AR455" s="11" t="s">
        <v>278</v>
      </c>
      <c r="AT455" s="11" t="s">
        <v>159</v>
      </c>
      <c r="AU455" s="11" t="s">
        <v>79</v>
      </c>
      <c r="AY455" s="11" t="s">
        <v>156</v>
      </c>
      <c r="BE455" s="207" t="n">
        <f aca="false">IF(N455="základní",J455,0)</f>
        <v>0</v>
      </c>
      <c r="BF455" s="207" t="n">
        <f aca="false">IF(N455="snížená",J455,0)</f>
        <v>0</v>
      </c>
      <c r="BG455" s="207" t="n">
        <f aca="false">IF(N455="zákl. přenesená",J455,0)</f>
        <v>0</v>
      </c>
      <c r="BH455" s="207" t="n">
        <f aca="false">IF(N455="sníž. přenesená",J455,0)</f>
        <v>0</v>
      </c>
      <c r="BI455" s="207" t="n">
        <f aca="false">IF(N455="nulová",J455,0)</f>
        <v>0</v>
      </c>
      <c r="BJ455" s="11" t="s">
        <v>77</v>
      </c>
      <c r="BK455" s="207" t="n">
        <f aca="false">ROUND(I455*H455,2)</f>
        <v>0</v>
      </c>
      <c r="BL455" s="11" t="s">
        <v>278</v>
      </c>
      <c r="BM455" s="11" t="s">
        <v>874</v>
      </c>
    </row>
    <row r="456" s="30" customFormat="true" ht="30" hidden="false" customHeight="true" outlineLevel="0" collapsed="false">
      <c r="B456" s="31"/>
      <c r="D456" s="208" t="s">
        <v>166</v>
      </c>
      <c r="F456" s="209" t="s">
        <v>875</v>
      </c>
      <c r="I456" s="166"/>
      <c r="L456" s="31"/>
      <c r="M456" s="210"/>
      <c r="N456" s="32"/>
      <c r="O456" s="32"/>
      <c r="P456" s="32"/>
      <c r="Q456" s="32"/>
      <c r="R456" s="32"/>
      <c r="S456" s="32"/>
      <c r="T456" s="71"/>
      <c r="AT456" s="11" t="s">
        <v>166</v>
      </c>
      <c r="AU456" s="11" t="s">
        <v>79</v>
      </c>
    </row>
    <row r="457" s="219" customFormat="true" ht="22.5" hidden="false" customHeight="true" outlineLevel="0" collapsed="false">
      <c r="B457" s="220"/>
      <c r="D457" s="208" t="s">
        <v>168</v>
      </c>
      <c r="E457" s="221"/>
      <c r="F457" s="222" t="s">
        <v>554</v>
      </c>
      <c r="H457" s="223" t="n">
        <v>11.66</v>
      </c>
      <c r="I457" s="224"/>
      <c r="L457" s="220"/>
      <c r="M457" s="225"/>
      <c r="N457" s="226"/>
      <c r="O457" s="226"/>
      <c r="P457" s="226"/>
      <c r="Q457" s="226"/>
      <c r="R457" s="226"/>
      <c r="S457" s="226"/>
      <c r="T457" s="227"/>
      <c r="AT457" s="221" t="s">
        <v>168</v>
      </c>
      <c r="AU457" s="221" t="s">
        <v>79</v>
      </c>
      <c r="AV457" s="219" t="s">
        <v>79</v>
      </c>
      <c r="AW457" s="219" t="s">
        <v>34</v>
      </c>
      <c r="AX457" s="219" t="s">
        <v>70</v>
      </c>
      <c r="AY457" s="221" t="s">
        <v>156</v>
      </c>
    </row>
    <row r="458" s="219" customFormat="true" ht="22.5" hidden="false" customHeight="true" outlineLevel="0" collapsed="false">
      <c r="B458" s="220"/>
      <c r="D458" s="208" t="s">
        <v>168</v>
      </c>
      <c r="E458" s="221"/>
      <c r="F458" s="222" t="s">
        <v>555</v>
      </c>
      <c r="H458" s="223" t="n">
        <v>16.17</v>
      </c>
      <c r="I458" s="224"/>
      <c r="L458" s="220"/>
      <c r="M458" s="225"/>
      <c r="N458" s="226"/>
      <c r="O458" s="226"/>
      <c r="P458" s="226"/>
      <c r="Q458" s="226"/>
      <c r="R458" s="226"/>
      <c r="S458" s="226"/>
      <c r="T458" s="227"/>
      <c r="AT458" s="221" t="s">
        <v>168</v>
      </c>
      <c r="AU458" s="221" t="s">
        <v>79</v>
      </c>
      <c r="AV458" s="219" t="s">
        <v>79</v>
      </c>
      <c r="AW458" s="219" t="s">
        <v>34</v>
      </c>
      <c r="AX458" s="219" t="s">
        <v>70</v>
      </c>
      <c r="AY458" s="221" t="s">
        <v>156</v>
      </c>
    </row>
    <row r="459" s="228" customFormat="true" ht="22.5" hidden="false" customHeight="true" outlineLevel="0" collapsed="false">
      <c r="B459" s="229"/>
      <c r="D459" s="230" t="s">
        <v>168</v>
      </c>
      <c r="E459" s="231" t="s">
        <v>553</v>
      </c>
      <c r="F459" s="232" t="s">
        <v>173</v>
      </c>
      <c r="H459" s="233" t="n">
        <v>27.83</v>
      </c>
      <c r="I459" s="234"/>
      <c r="L459" s="229"/>
      <c r="M459" s="235"/>
      <c r="N459" s="236"/>
      <c r="O459" s="236"/>
      <c r="P459" s="236"/>
      <c r="Q459" s="236"/>
      <c r="R459" s="236"/>
      <c r="S459" s="236"/>
      <c r="T459" s="237"/>
      <c r="AT459" s="238" t="s">
        <v>168</v>
      </c>
      <c r="AU459" s="238" t="s">
        <v>79</v>
      </c>
      <c r="AV459" s="228" t="s">
        <v>164</v>
      </c>
      <c r="AW459" s="228" t="s">
        <v>34</v>
      </c>
      <c r="AX459" s="228" t="s">
        <v>77</v>
      </c>
      <c r="AY459" s="238" t="s">
        <v>156</v>
      </c>
    </row>
    <row r="460" s="30" customFormat="true" ht="22.5" hidden="false" customHeight="true" outlineLevel="0" collapsed="false">
      <c r="B460" s="195"/>
      <c r="C460" s="196" t="s">
        <v>876</v>
      </c>
      <c r="D460" s="196" t="s">
        <v>159</v>
      </c>
      <c r="E460" s="197" t="s">
        <v>877</v>
      </c>
      <c r="F460" s="198" t="s">
        <v>878</v>
      </c>
      <c r="G460" s="199" t="s">
        <v>100</v>
      </c>
      <c r="H460" s="200" t="n">
        <v>27.83</v>
      </c>
      <c r="I460" s="201"/>
      <c r="J460" s="202" t="n">
        <f aca="false">ROUND(I460*H460,2)</f>
        <v>0</v>
      </c>
      <c r="K460" s="198" t="s">
        <v>163</v>
      </c>
      <c r="L460" s="31"/>
      <c r="M460" s="203"/>
      <c r="N460" s="204" t="s">
        <v>41</v>
      </c>
      <c r="O460" s="32"/>
      <c r="P460" s="205" t="n">
        <f aca="false">O460*H460</f>
        <v>0</v>
      </c>
      <c r="Q460" s="205" t="n">
        <v>0</v>
      </c>
      <c r="R460" s="205" t="n">
        <f aca="false">Q460*H460</f>
        <v>0</v>
      </c>
      <c r="S460" s="205" t="n">
        <v>0</v>
      </c>
      <c r="T460" s="206" t="n">
        <f aca="false">S460*H460</f>
        <v>0</v>
      </c>
      <c r="AR460" s="11" t="s">
        <v>278</v>
      </c>
      <c r="AT460" s="11" t="s">
        <v>159</v>
      </c>
      <c r="AU460" s="11" t="s">
        <v>79</v>
      </c>
      <c r="AY460" s="11" t="s">
        <v>156</v>
      </c>
      <c r="BE460" s="207" t="n">
        <f aca="false">IF(N460="základní",J460,0)</f>
        <v>0</v>
      </c>
      <c r="BF460" s="207" t="n">
        <f aca="false">IF(N460="snížená",J460,0)</f>
        <v>0</v>
      </c>
      <c r="BG460" s="207" t="n">
        <f aca="false">IF(N460="zákl. přenesená",J460,0)</f>
        <v>0</v>
      </c>
      <c r="BH460" s="207" t="n">
        <f aca="false">IF(N460="sníž. přenesená",J460,0)</f>
        <v>0</v>
      </c>
      <c r="BI460" s="207" t="n">
        <f aca="false">IF(N460="nulová",J460,0)</f>
        <v>0</v>
      </c>
      <c r="BJ460" s="11" t="s">
        <v>77</v>
      </c>
      <c r="BK460" s="207" t="n">
        <f aca="false">ROUND(I460*H460,2)</f>
        <v>0</v>
      </c>
      <c r="BL460" s="11" t="s">
        <v>278</v>
      </c>
      <c r="BM460" s="11" t="s">
        <v>879</v>
      </c>
    </row>
    <row r="461" s="30" customFormat="true" ht="30" hidden="false" customHeight="true" outlineLevel="0" collapsed="false">
      <c r="B461" s="31"/>
      <c r="D461" s="208" t="s">
        <v>166</v>
      </c>
      <c r="F461" s="209" t="s">
        <v>880</v>
      </c>
      <c r="I461" s="166"/>
      <c r="L461" s="31"/>
      <c r="M461" s="210"/>
      <c r="N461" s="32"/>
      <c r="O461" s="32"/>
      <c r="P461" s="32"/>
      <c r="Q461" s="32"/>
      <c r="R461" s="32"/>
      <c r="S461" s="32"/>
      <c r="T461" s="71"/>
      <c r="AT461" s="11" t="s">
        <v>166</v>
      </c>
      <c r="AU461" s="11" t="s">
        <v>79</v>
      </c>
    </row>
    <row r="462" s="219" customFormat="true" ht="22.5" hidden="false" customHeight="true" outlineLevel="0" collapsed="false">
      <c r="B462" s="220"/>
      <c r="D462" s="208" t="s">
        <v>168</v>
      </c>
      <c r="E462" s="221"/>
      <c r="F462" s="222" t="s">
        <v>553</v>
      </c>
      <c r="H462" s="223" t="n">
        <v>27.83</v>
      </c>
      <c r="I462" s="224"/>
      <c r="L462" s="220"/>
      <c r="M462" s="225"/>
      <c r="N462" s="226"/>
      <c r="O462" s="226"/>
      <c r="P462" s="226"/>
      <c r="Q462" s="226"/>
      <c r="R462" s="226"/>
      <c r="S462" s="226"/>
      <c r="T462" s="227"/>
      <c r="AT462" s="221" t="s">
        <v>168</v>
      </c>
      <c r="AU462" s="221" t="s">
        <v>79</v>
      </c>
      <c r="AV462" s="219" t="s">
        <v>79</v>
      </c>
      <c r="AW462" s="219" t="s">
        <v>34</v>
      </c>
      <c r="AX462" s="219" t="s">
        <v>70</v>
      </c>
      <c r="AY462" s="221" t="s">
        <v>156</v>
      </c>
    </row>
    <row r="463" s="228" customFormat="true" ht="22.5" hidden="false" customHeight="true" outlineLevel="0" collapsed="false">
      <c r="B463" s="229"/>
      <c r="D463" s="230" t="s">
        <v>168</v>
      </c>
      <c r="E463" s="231"/>
      <c r="F463" s="232" t="s">
        <v>173</v>
      </c>
      <c r="H463" s="233" t="n">
        <v>27.83</v>
      </c>
      <c r="I463" s="234"/>
      <c r="L463" s="229"/>
      <c r="M463" s="235"/>
      <c r="N463" s="236"/>
      <c r="O463" s="236"/>
      <c r="P463" s="236"/>
      <c r="Q463" s="236"/>
      <c r="R463" s="236"/>
      <c r="S463" s="236"/>
      <c r="T463" s="237"/>
      <c r="AT463" s="238" t="s">
        <v>168</v>
      </c>
      <c r="AU463" s="238" t="s">
        <v>79</v>
      </c>
      <c r="AV463" s="228" t="s">
        <v>164</v>
      </c>
      <c r="AW463" s="228" t="s">
        <v>34</v>
      </c>
      <c r="AX463" s="228" t="s">
        <v>77</v>
      </c>
      <c r="AY463" s="238" t="s">
        <v>156</v>
      </c>
    </row>
    <row r="464" s="30" customFormat="true" ht="22.5" hidden="false" customHeight="true" outlineLevel="0" collapsed="false">
      <c r="B464" s="195"/>
      <c r="C464" s="254" t="s">
        <v>881</v>
      </c>
      <c r="D464" s="254" t="s">
        <v>341</v>
      </c>
      <c r="E464" s="255" t="s">
        <v>882</v>
      </c>
      <c r="F464" s="256" t="s">
        <v>883</v>
      </c>
      <c r="G464" s="257" t="s">
        <v>100</v>
      </c>
      <c r="H464" s="258" t="n">
        <v>30.613</v>
      </c>
      <c r="I464" s="259"/>
      <c r="J464" s="260" t="n">
        <f aca="false">ROUND(I464*H464,2)</f>
        <v>0</v>
      </c>
      <c r="K464" s="256"/>
      <c r="L464" s="261"/>
      <c r="M464" s="262"/>
      <c r="N464" s="263" t="s">
        <v>41</v>
      </c>
      <c r="O464" s="32"/>
      <c r="P464" s="205" t="n">
        <f aca="false">O464*H464</f>
        <v>0</v>
      </c>
      <c r="Q464" s="205" t="n">
        <v>0.00017</v>
      </c>
      <c r="R464" s="205" t="n">
        <f aca="false">Q464*H464</f>
        <v>0.00520421</v>
      </c>
      <c r="S464" s="205" t="n">
        <v>0</v>
      </c>
      <c r="T464" s="206" t="n">
        <f aca="false">S464*H464</f>
        <v>0</v>
      </c>
      <c r="AR464" s="11" t="s">
        <v>344</v>
      </c>
      <c r="AT464" s="11" t="s">
        <v>341</v>
      </c>
      <c r="AU464" s="11" t="s">
        <v>79</v>
      </c>
      <c r="AY464" s="11" t="s">
        <v>156</v>
      </c>
      <c r="BE464" s="207" t="n">
        <f aca="false">IF(N464="základní",J464,0)</f>
        <v>0</v>
      </c>
      <c r="BF464" s="207" t="n">
        <f aca="false">IF(N464="snížená",J464,0)</f>
        <v>0</v>
      </c>
      <c r="BG464" s="207" t="n">
        <f aca="false">IF(N464="zákl. přenesená",J464,0)</f>
        <v>0</v>
      </c>
      <c r="BH464" s="207" t="n">
        <f aca="false">IF(N464="sníž. přenesená",J464,0)</f>
        <v>0</v>
      </c>
      <c r="BI464" s="207" t="n">
        <f aca="false">IF(N464="nulová",J464,0)</f>
        <v>0</v>
      </c>
      <c r="BJ464" s="11" t="s">
        <v>77</v>
      </c>
      <c r="BK464" s="207" t="n">
        <f aca="false">ROUND(I464*H464,2)</f>
        <v>0</v>
      </c>
      <c r="BL464" s="11" t="s">
        <v>278</v>
      </c>
      <c r="BM464" s="11" t="s">
        <v>884</v>
      </c>
    </row>
    <row r="465" s="30" customFormat="true" ht="42" hidden="false" customHeight="true" outlineLevel="0" collapsed="false">
      <c r="B465" s="31"/>
      <c r="D465" s="208" t="s">
        <v>498</v>
      </c>
      <c r="F465" s="269" t="s">
        <v>885</v>
      </c>
      <c r="I465" s="166"/>
      <c r="L465" s="31"/>
      <c r="M465" s="210"/>
      <c r="N465" s="32"/>
      <c r="O465" s="32"/>
      <c r="P465" s="32"/>
      <c r="Q465" s="32"/>
      <c r="R465" s="32"/>
      <c r="S465" s="32"/>
      <c r="T465" s="71"/>
      <c r="AT465" s="11" t="s">
        <v>498</v>
      </c>
      <c r="AU465" s="11" t="s">
        <v>79</v>
      </c>
    </row>
    <row r="466" s="219" customFormat="true" ht="22.5" hidden="false" customHeight="true" outlineLevel="0" collapsed="false">
      <c r="B466" s="220"/>
      <c r="D466" s="208" t="s">
        <v>168</v>
      </c>
      <c r="E466" s="221"/>
      <c r="F466" s="222" t="s">
        <v>553</v>
      </c>
      <c r="H466" s="223" t="n">
        <v>27.83</v>
      </c>
      <c r="I466" s="224"/>
      <c r="L466" s="220"/>
      <c r="M466" s="225"/>
      <c r="N466" s="226"/>
      <c r="O466" s="226"/>
      <c r="P466" s="226"/>
      <c r="Q466" s="226"/>
      <c r="R466" s="226"/>
      <c r="S466" s="226"/>
      <c r="T466" s="227"/>
      <c r="AT466" s="221" t="s">
        <v>168</v>
      </c>
      <c r="AU466" s="221" t="s">
        <v>79</v>
      </c>
      <c r="AV466" s="219" t="s">
        <v>79</v>
      </c>
      <c r="AW466" s="219" t="s">
        <v>34</v>
      </c>
      <c r="AX466" s="219" t="s">
        <v>70</v>
      </c>
      <c r="AY466" s="221" t="s">
        <v>156</v>
      </c>
    </row>
    <row r="467" s="228" customFormat="true" ht="22.5" hidden="false" customHeight="true" outlineLevel="0" collapsed="false">
      <c r="B467" s="229"/>
      <c r="D467" s="208" t="s">
        <v>168</v>
      </c>
      <c r="E467" s="238"/>
      <c r="F467" s="248" t="s">
        <v>173</v>
      </c>
      <c r="H467" s="249" t="n">
        <v>27.83</v>
      </c>
      <c r="I467" s="234"/>
      <c r="L467" s="229"/>
      <c r="M467" s="235"/>
      <c r="N467" s="236"/>
      <c r="O467" s="236"/>
      <c r="P467" s="236"/>
      <c r="Q467" s="236"/>
      <c r="R467" s="236"/>
      <c r="S467" s="236"/>
      <c r="T467" s="237"/>
      <c r="AT467" s="238" t="s">
        <v>168</v>
      </c>
      <c r="AU467" s="238" t="s">
        <v>79</v>
      </c>
      <c r="AV467" s="228" t="s">
        <v>164</v>
      </c>
      <c r="AW467" s="228" t="s">
        <v>34</v>
      </c>
      <c r="AX467" s="228" t="s">
        <v>77</v>
      </c>
      <c r="AY467" s="238" t="s">
        <v>156</v>
      </c>
    </row>
    <row r="468" s="219" customFormat="true" ht="22.5" hidden="false" customHeight="true" outlineLevel="0" collapsed="false">
      <c r="B468" s="220"/>
      <c r="D468" s="230" t="s">
        <v>168</v>
      </c>
      <c r="F468" s="251" t="s">
        <v>886</v>
      </c>
      <c r="H468" s="252" t="n">
        <v>30.613</v>
      </c>
      <c r="I468" s="224"/>
      <c r="L468" s="220"/>
      <c r="M468" s="225"/>
      <c r="N468" s="226"/>
      <c r="O468" s="226"/>
      <c r="P468" s="226"/>
      <c r="Q468" s="226"/>
      <c r="R468" s="226"/>
      <c r="S468" s="226"/>
      <c r="T468" s="227"/>
      <c r="AT468" s="221" t="s">
        <v>168</v>
      </c>
      <c r="AU468" s="221" t="s">
        <v>79</v>
      </c>
      <c r="AV468" s="219" t="s">
        <v>79</v>
      </c>
      <c r="AW468" s="219" t="s">
        <v>6</v>
      </c>
      <c r="AX468" s="219" t="s">
        <v>77</v>
      </c>
      <c r="AY468" s="221" t="s">
        <v>156</v>
      </c>
    </row>
    <row r="469" s="30" customFormat="true" ht="22.5" hidden="false" customHeight="true" outlineLevel="0" collapsed="false">
      <c r="B469" s="195"/>
      <c r="C469" s="196" t="s">
        <v>887</v>
      </c>
      <c r="D469" s="196" t="s">
        <v>159</v>
      </c>
      <c r="E469" s="197" t="s">
        <v>888</v>
      </c>
      <c r="F469" s="198" t="s">
        <v>889</v>
      </c>
      <c r="G469" s="199" t="s">
        <v>100</v>
      </c>
      <c r="H469" s="200" t="n">
        <v>55.66</v>
      </c>
      <c r="I469" s="201"/>
      <c r="J469" s="202" t="n">
        <f aca="false">ROUND(I469*H469,2)</f>
        <v>0</v>
      </c>
      <c r="K469" s="198" t="s">
        <v>163</v>
      </c>
      <c r="L469" s="31"/>
      <c r="M469" s="203"/>
      <c r="N469" s="204" t="s">
        <v>41</v>
      </c>
      <c r="O469" s="32"/>
      <c r="P469" s="205" t="n">
        <f aca="false">O469*H469</f>
        <v>0</v>
      </c>
      <c r="Q469" s="205" t="n">
        <v>0</v>
      </c>
      <c r="R469" s="205" t="n">
        <f aca="false">Q469*H469</f>
        <v>0</v>
      </c>
      <c r="S469" s="205" t="n">
        <v>0</v>
      </c>
      <c r="T469" s="206" t="n">
        <f aca="false">S469*H469</f>
        <v>0</v>
      </c>
      <c r="AR469" s="11" t="s">
        <v>278</v>
      </c>
      <c r="AT469" s="11" t="s">
        <v>159</v>
      </c>
      <c r="AU469" s="11" t="s">
        <v>79</v>
      </c>
      <c r="AY469" s="11" t="s">
        <v>156</v>
      </c>
      <c r="BE469" s="207" t="n">
        <f aca="false">IF(N469="základní",J469,0)</f>
        <v>0</v>
      </c>
      <c r="BF469" s="207" t="n">
        <f aca="false">IF(N469="snížená",J469,0)</f>
        <v>0</v>
      </c>
      <c r="BG469" s="207" t="n">
        <f aca="false">IF(N469="zákl. přenesená",J469,0)</f>
        <v>0</v>
      </c>
      <c r="BH469" s="207" t="n">
        <f aca="false">IF(N469="sníž. přenesená",J469,0)</f>
        <v>0</v>
      </c>
      <c r="BI469" s="207" t="n">
        <f aca="false">IF(N469="nulová",J469,0)</f>
        <v>0</v>
      </c>
      <c r="BJ469" s="11" t="s">
        <v>77</v>
      </c>
      <c r="BK469" s="207" t="n">
        <f aca="false">ROUND(I469*H469,2)</f>
        <v>0</v>
      </c>
      <c r="BL469" s="11" t="s">
        <v>278</v>
      </c>
      <c r="BM469" s="11" t="s">
        <v>890</v>
      </c>
    </row>
    <row r="470" s="30" customFormat="true" ht="30" hidden="false" customHeight="true" outlineLevel="0" collapsed="false">
      <c r="B470" s="31"/>
      <c r="D470" s="208" t="s">
        <v>166</v>
      </c>
      <c r="F470" s="209" t="s">
        <v>891</v>
      </c>
      <c r="I470" s="166"/>
      <c r="L470" s="31"/>
      <c r="M470" s="210"/>
      <c r="N470" s="32"/>
      <c r="O470" s="32"/>
      <c r="P470" s="32"/>
      <c r="Q470" s="32"/>
      <c r="R470" s="32"/>
      <c r="S470" s="32"/>
      <c r="T470" s="71"/>
      <c r="AT470" s="11" t="s">
        <v>166</v>
      </c>
      <c r="AU470" s="11" t="s">
        <v>79</v>
      </c>
    </row>
    <row r="471" s="219" customFormat="true" ht="22.5" hidden="false" customHeight="true" outlineLevel="0" collapsed="false">
      <c r="B471" s="220"/>
      <c r="D471" s="208" t="s">
        <v>168</v>
      </c>
      <c r="E471" s="221"/>
      <c r="F471" s="222" t="s">
        <v>892</v>
      </c>
      <c r="H471" s="223" t="n">
        <v>55.66</v>
      </c>
      <c r="I471" s="224"/>
      <c r="L471" s="220"/>
      <c r="M471" s="225"/>
      <c r="N471" s="226"/>
      <c r="O471" s="226"/>
      <c r="P471" s="226"/>
      <c r="Q471" s="226"/>
      <c r="R471" s="226"/>
      <c r="S471" s="226"/>
      <c r="T471" s="227"/>
      <c r="AT471" s="221" t="s">
        <v>168</v>
      </c>
      <c r="AU471" s="221" t="s">
        <v>79</v>
      </c>
      <c r="AV471" s="219" t="s">
        <v>79</v>
      </c>
      <c r="AW471" s="219" t="s">
        <v>34</v>
      </c>
      <c r="AX471" s="219" t="s">
        <v>70</v>
      </c>
      <c r="AY471" s="221" t="s">
        <v>156</v>
      </c>
    </row>
    <row r="472" s="228" customFormat="true" ht="22.5" hidden="false" customHeight="true" outlineLevel="0" collapsed="false">
      <c r="B472" s="229"/>
      <c r="D472" s="230" t="s">
        <v>168</v>
      </c>
      <c r="E472" s="231"/>
      <c r="F472" s="232" t="s">
        <v>173</v>
      </c>
      <c r="H472" s="233" t="n">
        <v>55.66</v>
      </c>
      <c r="I472" s="234"/>
      <c r="L472" s="229"/>
      <c r="M472" s="235"/>
      <c r="N472" s="236"/>
      <c r="O472" s="236"/>
      <c r="P472" s="236"/>
      <c r="Q472" s="236"/>
      <c r="R472" s="236"/>
      <c r="S472" s="236"/>
      <c r="T472" s="237"/>
      <c r="AT472" s="238" t="s">
        <v>168</v>
      </c>
      <c r="AU472" s="238" t="s">
        <v>79</v>
      </c>
      <c r="AV472" s="228" t="s">
        <v>164</v>
      </c>
      <c r="AW472" s="228" t="s">
        <v>34</v>
      </c>
      <c r="AX472" s="228" t="s">
        <v>77</v>
      </c>
      <c r="AY472" s="238" t="s">
        <v>156</v>
      </c>
    </row>
    <row r="473" s="30" customFormat="true" ht="22.5" hidden="false" customHeight="true" outlineLevel="0" collapsed="false">
      <c r="B473" s="195"/>
      <c r="C473" s="254" t="s">
        <v>893</v>
      </c>
      <c r="D473" s="254" t="s">
        <v>341</v>
      </c>
      <c r="E473" s="255" t="s">
        <v>894</v>
      </c>
      <c r="F473" s="256" t="s">
        <v>895</v>
      </c>
      <c r="G473" s="257" t="s">
        <v>100</v>
      </c>
      <c r="H473" s="258" t="n">
        <v>28.387</v>
      </c>
      <c r="I473" s="259"/>
      <c r="J473" s="260" t="n">
        <f aca="false">ROUND(I473*H473,2)</f>
        <v>0</v>
      </c>
      <c r="K473" s="256"/>
      <c r="L473" s="261"/>
      <c r="M473" s="262"/>
      <c r="N473" s="263" t="s">
        <v>41</v>
      </c>
      <c r="O473" s="32"/>
      <c r="P473" s="205" t="n">
        <f aca="false">O473*H473</f>
        <v>0</v>
      </c>
      <c r="Q473" s="205" t="n">
        <v>0.0049</v>
      </c>
      <c r="R473" s="205" t="n">
        <f aca="false">Q473*H473</f>
        <v>0.1390963</v>
      </c>
      <c r="S473" s="205" t="n">
        <v>0</v>
      </c>
      <c r="T473" s="206" t="n">
        <f aca="false">S473*H473</f>
        <v>0</v>
      </c>
      <c r="AR473" s="11" t="s">
        <v>344</v>
      </c>
      <c r="AT473" s="11" t="s">
        <v>341</v>
      </c>
      <c r="AU473" s="11" t="s">
        <v>79</v>
      </c>
      <c r="AY473" s="11" t="s">
        <v>156</v>
      </c>
      <c r="BE473" s="207" t="n">
        <f aca="false">IF(N473="základní",J473,0)</f>
        <v>0</v>
      </c>
      <c r="BF473" s="207" t="n">
        <f aca="false">IF(N473="snížená",J473,0)</f>
        <v>0</v>
      </c>
      <c r="BG473" s="207" t="n">
        <f aca="false">IF(N473="zákl. přenesená",J473,0)</f>
        <v>0</v>
      </c>
      <c r="BH473" s="207" t="n">
        <f aca="false">IF(N473="sníž. přenesená",J473,0)</f>
        <v>0</v>
      </c>
      <c r="BI473" s="207" t="n">
        <f aca="false">IF(N473="nulová",J473,0)</f>
        <v>0</v>
      </c>
      <c r="BJ473" s="11" t="s">
        <v>77</v>
      </c>
      <c r="BK473" s="207" t="n">
        <f aca="false">ROUND(I473*H473,2)</f>
        <v>0</v>
      </c>
      <c r="BL473" s="11" t="s">
        <v>278</v>
      </c>
      <c r="BM473" s="11" t="s">
        <v>896</v>
      </c>
    </row>
    <row r="474" s="219" customFormat="true" ht="22.5" hidden="false" customHeight="true" outlineLevel="0" collapsed="false">
      <c r="B474" s="220"/>
      <c r="D474" s="208" t="s">
        <v>168</v>
      </c>
      <c r="E474" s="221"/>
      <c r="F474" s="222" t="s">
        <v>553</v>
      </c>
      <c r="H474" s="223" t="n">
        <v>27.83</v>
      </c>
      <c r="I474" s="224"/>
      <c r="L474" s="220"/>
      <c r="M474" s="225"/>
      <c r="N474" s="226"/>
      <c r="O474" s="226"/>
      <c r="P474" s="226"/>
      <c r="Q474" s="226"/>
      <c r="R474" s="226"/>
      <c r="S474" s="226"/>
      <c r="T474" s="227"/>
      <c r="AT474" s="221" t="s">
        <v>168</v>
      </c>
      <c r="AU474" s="221" t="s">
        <v>79</v>
      </c>
      <c r="AV474" s="219" t="s">
        <v>79</v>
      </c>
      <c r="AW474" s="219" t="s">
        <v>34</v>
      </c>
      <c r="AX474" s="219" t="s">
        <v>70</v>
      </c>
      <c r="AY474" s="221" t="s">
        <v>156</v>
      </c>
    </row>
    <row r="475" s="228" customFormat="true" ht="22.5" hidden="false" customHeight="true" outlineLevel="0" collapsed="false">
      <c r="B475" s="229"/>
      <c r="D475" s="208" t="s">
        <v>168</v>
      </c>
      <c r="E475" s="238"/>
      <c r="F475" s="248" t="s">
        <v>173</v>
      </c>
      <c r="H475" s="249" t="n">
        <v>27.83</v>
      </c>
      <c r="I475" s="234"/>
      <c r="L475" s="229"/>
      <c r="M475" s="235"/>
      <c r="N475" s="236"/>
      <c r="O475" s="236"/>
      <c r="P475" s="236"/>
      <c r="Q475" s="236"/>
      <c r="R475" s="236"/>
      <c r="S475" s="236"/>
      <c r="T475" s="237"/>
      <c r="AT475" s="238" t="s">
        <v>168</v>
      </c>
      <c r="AU475" s="238" t="s">
        <v>79</v>
      </c>
      <c r="AV475" s="228" t="s">
        <v>164</v>
      </c>
      <c r="AW475" s="228" t="s">
        <v>34</v>
      </c>
      <c r="AX475" s="228" t="s">
        <v>77</v>
      </c>
      <c r="AY475" s="238" t="s">
        <v>156</v>
      </c>
    </row>
    <row r="476" s="219" customFormat="true" ht="22.5" hidden="false" customHeight="true" outlineLevel="0" collapsed="false">
      <c r="B476" s="220"/>
      <c r="D476" s="230" t="s">
        <v>168</v>
      </c>
      <c r="F476" s="251" t="s">
        <v>780</v>
      </c>
      <c r="H476" s="252" t="n">
        <v>28.387</v>
      </c>
      <c r="I476" s="224"/>
      <c r="L476" s="220"/>
      <c r="M476" s="225"/>
      <c r="N476" s="226"/>
      <c r="O476" s="226"/>
      <c r="P476" s="226"/>
      <c r="Q476" s="226"/>
      <c r="R476" s="226"/>
      <c r="S476" s="226"/>
      <c r="T476" s="227"/>
      <c r="AT476" s="221" t="s">
        <v>168</v>
      </c>
      <c r="AU476" s="221" t="s">
        <v>79</v>
      </c>
      <c r="AV476" s="219" t="s">
        <v>79</v>
      </c>
      <c r="AW476" s="219" t="s">
        <v>6</v>
      </c>
      <c r="AX476" s="219" t="s">
        <v>77</v>
      </c>
      <c r="AY476" s="221" t="s">
        <v>156</v>
      </c>
    </row>
    <row r="477" s="30" customFormat="true" ht="22.5" hidden="false" customHeight="true" outlineLevel="0" collapsed="false">
      <c r="B477" s="195"/>
      <c r="C477" s="254" t="s">
        <v>897</v>
      </c>
      <c r="D477" s="254" t="s">
        <v>341</v>
      </c>
      <c r="E477" s="255" t="s">
        <v>898</v>
      </c>
      <c r="F477" s="256" t="s">
        <v>899</v>
      </c>
      <c r="G477" s="257" t="s">
        <v>100</v>
      </c>
      <c r="H477" s="258" t="n">
        <v>28.387</v>
      </c>
      <c r="I477" s="259"/>
      <c r="J477" s="260" t="n">
        <f aca="false">ROUND(I477*H477,2)</f>
        <v>0</v>
      </c>
      <c r="K477" s="256"/>
      <c r="L477" s="261"/>
      <c r="M477" s="262"/>
      <c r="N477" s="263" t="s">
        <v>41</v>
      </c>
      <c r="O477" s="32"/>
      <c r="P477" s="205" t="n">
        <f aca="false">O477*H477</f>
        <v>0</v>
      </c>
      <c r="Q477" s="205" t="n">
        <v>0.0056</v>
      </c>
      <c r="R477" s="205" t="n">
        <f aca="false">Q477*H477</f>
        <v>0.1589672</v>
      </c>
      <c r="S477" s="205" t="n">
        <v>0</v>
      </c>
      <c r="T477" s="206" t="n">
        <f aca="false">S477*H477</f>
        <v>0</v>
      </c>
      <c r="AR477" s="11" t="s">
        <v>344</v>
      </c>
      <c r="AT477" s="11" t="s">
        <v>341</v>
      </c>
      <c r="AU477" s="11" t="s">
        <v>79</v>
      </c>
      <c r="AY477" s="11" t="s">
        <v>156</v>
      </c>
      <c r="BE477" s="207" t="n">
        <f aca="false">IF(N477="základní",J477,0)</f>
        <v>0</v>
      </c>
      <c r="BF477" s="207" t="n">
        <f aca="false">IF(N477="snížená",J477,0)</f>
        <v>0</v>
      </c>
      <c r="BG477" s="207" t="n">
        <f aca="false">IF(N477="zákl. přenesená",J477,0)</f>
        <v>0</v>
      </c>
      <c r="BH477" s="207" t="n">
        <f aca="false">IF(N477="sníž. přenesená",J477,0)</f>
        <v>0</v>
      </c>
      <c r="BI477" s="207" t="n">
        <f aca="false">IF(N477="nulová",J477,0)</f>
        <v>0</v>
      </c>
      <c r="BJ477" s="11" t="s">
        <v>77</v>
      </c>
      <c r="BK477" s="207" t="n">
        <f aca="false">ROUND(I477*H477,2)</f>
        <v>0</v>
      </c>
      <c r="BL477" s="11" t="s">
        <v>278</v>
      </c>
      <c r="BM477" s="11" t="s">
        <v>900</v>
      </c>
    </row>
    <row r="478" s="219" customFormat="true" ht="22.5" hidden="false" customHeight="true" outlineLevel="0" collapsed="false">
      <c r="B478" s="220"/>
      <c r="D478" s="208" t="s">
        <v>168</v>
      </c>
      <c r="E478" s="221"/>
      <c r="F478" s="222" t="s">
        <v>553</v>
      </c>
      <c r="H478" s="223" t="n">
        <v>27.83</v>
      </c>
      <c r="I478" s="224"/>
      <c r="L478" s="220"/>
      <c r="M478" s="225"/>
      <c r="N478" s="226"/>
      <c r="O478" s="226"/>
      <c r="P478" s="226"/>
      <c r="Q478" s="226"/>
      <c r="R478" s="226"/>
      <c r="S478" s="226"/>
      <c r="T478" s="227"/>
      <c r="AT478" s="221" t="s">
        <v>168</v>
      </c>
      <c r="AU478" s="221" t="s">
        <v>79</v>
      </c>
      <c r="AV478" s="219" t="s">
        <v>79</v>
      </c>
      <c r="AW478" s="219" t="s">
        <v>34</v>
      </c>
      <c r="AX478" s="219" t="s">
        <v>70</v>
      </c>
      <c r="AY478" s="221" t="s">
        <v>156</v>
      </c>
    </row>
    <row r="479" s="228" customFormat="true" ht="22.5" hidden="false" customHeight="true" outlineLevel="0" collapsed="false">
      <c r="B479" s="229"/>
      <c r="D479" s="208" t="s">
        <v>168</v>
      </c>
      <c r="E479" s="238"/>
      <c r="F479" s="248" t="s">
        <v>173</v>
      </c>
      <c r="H479" s="249" t="n">
        <v>27.83</v>
      </c>
      <c r="I479" s="234"/>
      <c r="L479" s="229"/>
      <c r="M479" s="235"/>
      <c r="N479" s="236"/>
      <c r="O479" s="236"/>
      <c r="P479" s="236"/>
      <c r="Q479" s="236"/>
      <c r="R479" s="236"/>
      <c r="S479" s="236"/>
      <c r="T479" s="237"/>
      <c r="AT479" s="238" t="s">
        <v>168</v>
      </c>
      <c r="AU479" s="238" t="s">
        <v>79</v>
      </c>
      <c r="AV479" s="228" t="s">
        <v>164</v>
      </c>
      <c r="AW479" s="228" t="s">
        <v>34</v>
      </c>
      <c r="AX479" s="228" t="s">
        <v>77</v>
      </c>
      <c r="AY479" s="238" t="s">
        <v>156</v>
      </c>
    </row>
    <row r="480" s="219" customFormat="true" ht="22.5" hidden="false" customHeight="true" outlineLevel="0" collapsed="false">
      <c r="B480" s="220"/>
      <c r="D480" s="230" t="s">
        <v>168</v>
      </c>
      <c r="F480" s="251" t="s">
        <v>780</v>
      </c>
      <c r="H480" s="252" t="n">
        <v>28.387</v>
      </c>
      <c r="I480" s="224"/>
      <c r="L480" s="220"/>
      <c r="M480" s="225"/>
      <c r="N480" s="226"/>
      <c r="O480" s="226"/>
      <c r="P480" s="226"/>
      <c r="Q480" s="226"/>
      <c r="R480" s="226"/>
      <c r="S480" s="226"/>
      <c r="T480" s="227"/>
      <c r="AT480" s="221" t="s">
        <v>168</v>
      </c>
      <c r="AU480" s="221" t="s">
        <v>79</v>
      </c>
      <c r="AV480" s="219" t="s">
        <v>79</v>
      </c>
      <c r="AW480" s="219" t="s">
        <v>6</v>
      </c>
      <c r="AX480" s="219" t="s">
        <v>77</v>
      </c>
      <c r="AY480" s="221" t="s">
        <v>156</v>
      </c>
    </row>
    <row r="481" s="30" customFormat="true" ht="22.5" hidden="false" customHeight="true" outlineLevel="0" collapsed="false">
      <c r="B481" s="195"/>
      <c r="C481" s="196" t="s">
        <v>901</v>
      </c>
      <c r="D481" s="196" t="s">
        <v>159</v>
      </c>
      <c r="E481" s="197" t="s">
        <v>902</v>
      </c>
      <c r="F481" s="198" t="s">
        <v>903</v>
      </c>
      <c r="G481" s="199" t="s">
        <v>100</v>
      </c>
      <c r="H481" s="200" t="n">
        <v>3.94</v>
      </c>
      <c r="I481" s="201"/>
      <c r="J481" s="202" t="n">
        <f aca="false">ROUND(I481*H481,2)</f>
        <v>0</v>
      </c>
      <c r="K481" s="198" t="s">
        <v>163</v>
      </c>
      <c r="L481" s="31"/>
      <c r="M481" s="203"/>
      <c r="N481" s="204" t="s">
        <v>41</v>
      </c>
      <c r="O481" s="32"/>
      <c r="P481" s="205" t="n">
        <f aca="false">O481*H481</f>
        <v>0</v>
      </c>
      <c r="Q481" s="205" t="n">
        <v>0</v>
      </c>
      <c r="R481" s="205" t="n">
        <f aca="false">Q481*H481</f>
        <v>0</v>
      </c>
      <c r="S481" s="205" t="n">
        <v>0</v>
      </c>
      <c r="T481" s="206" t="n">
        <f aca="false">S481*H481</f>
        <v>0</v>
      </c>
      <c r="AR481" s="11" t="s">
        <v>278</v>
      </c>
      <c r="AT481" s="11" t="s">
        <v>159</v>
      </c>
      <c r="AU481" s="11" t="s">
        <v>79</v>
      </c>
      <c r="AY481" s="11" t="s">
        <v>156</v>
      </c>
      <c r="BE481" s="207" t="n">
        <f aca="false">IF(N481="základní",J481,0)</f>
        <v>0</v>
      </c>
      <c r="BF481" s="207" t="n">
        <f aca="false">IF(N481="snížená",J481,0)</f>
        <v>0</v>
      </c>
      <c r="BG481" s="207" t="n">
        <f aca="false">IF(N481="zákl. přenesená",J481,0)</f>
        <v>0</v>
      </c>
      <c r="BH481" s="207" t="n">
        <f aca="false">IF(N481="sníž. přenesená",J481,0)</f>
        <v>0</v>
      </c>
      <c r="BI481" s="207" t="n">
        <f aca="false">IF(N481="nulová",J481,0)</f>
        <v>0</v>
      </c>
      <c r="BJ481" s="11" t="s">
        <v>77</v>
      </c>
      <c r="BK481" s="207" t="n">
        <f aca="false">ROUND(I481*H481,2)</f>
        <v>0</v>
      </c>
      <c r="BL481" s="11" t="s">
        <v>278</v>
      </c>
      <c r="BM481" s="11" t="s">
        <v>904</v>
      </c>
    </row>
    <row r="482" s="30" customFormat="true" ht="22.5" hidden="false" customHeight="true" outlineLevel="0" collapsed="false">
      <c r="B482" s="31"/>
      <c r="D482" s="208" t="s">
        <v>166</v>
      </c>
      <c r="F482" s="209" t="s">
        <v>905</v>
      </c>
      <c r="I482" s="166"/>
      <c r="L482" s="31"/>
      <c r="M482" s="210"/>
      <c r="N482" s="32"/>
      <c r="O482" s="32"/>
      <c r="P482" s="32"/>
      <c r="Q482" s="32"/>
      <c r="R482" s="32"/>
      <c r="S482" s="32"/>
      <c r="T482" s="71"/>
      <c r="AT482" s="11" t="s">
        <v>166</v>
      </c>
      <c r="AU482" s="11" t="s">
        <v>79</v>
      </c>
    </row>
    <row r="483" s="219" customFormat="true" ht="22.5" hidden="false" customHeight="true" outlineLevel="0" collapsed="false">
      <c r="B483" s="220"/>
      <c r="D483" s="208" t="s">
        <v>168</v>
      </c>
      <c r="E483" s="221"/>
      <c r="F483" s="222" t="s">
        <v>704</v>
      </c>
      <c r="H483" s="223" t="n">
        <v>1.31</v>
      </c>
      <c r="I483" s="224"/>
      <c r="L483" s="220"/>
      <c r="M483" s="225"/>
      <c r="N483" s="226"/>
      <c r="O483" s="226"/>
      <c r="P483" s="226"/>
      <c r="Q483" s="226"/>
      <c r="R483" s="226"/>
      <c r="S483" s="226"/>
      <c r="T483" s="227"/>
      <c r="AT483" s="221" t="s">
        <v>168</v>
      </c>
      <c r="AU483" s="221" t="s">
        <v>79</v>
      </c>
      <c r="AV483" s="219" t="s">
        <v>79</v>
      </c>
      <c r="AW483" s="219" t="s">
        <v>34</v>
      </c>
      <c r="AX483" s="219" t="s">
        <v>70</v>
      </c>
      <c r="AY483" s="221" t="s">
        <v>156</v>
      </c>
    </row>
    <row r="484" s="219" customFormat="true" ht="22.5" hidden="false" customHeight="true" outlineLevel="0" collapsed="false">
      <c r="B484" s="220"/>
      <c r="D484" s="208" t="s">
        <v>168</v>
      </c>
      <c r="E484" s="221"/>
      <c r="F484" s="222" t="s">
        <v>707</v>
      </c>
      <c r="H484" s="223" t="n">
        <v>2.63</v>
      </c>
      <c r="I484" s="224"/>
      <c r="L484" s="220"/>
      <c r="M484" s="225"/>
      <c r="N484" s="226"/>
      <c r="O484" s="226"/>
      <c r="P484" s="226"/>
      <c r="Q484" s="226"/>
      <c r="R484" s="226"/>
      <c r="S484" s="226"/>
      <c r="T484" s="227"/>
      <c r="AT484" s="221" t="s">
        <v>168</v>
      </c>
      <c r="AU484" s="221" t="s">
        <v>79</v>
      </c>
      <c r="AV484" s="219" t="s">
        <v>79</v>
      </c>
      <c r="AW484" s="219" t="s">
        <v>34</v>
      </c>
      <c r="AX484" s="219" t="s">
        <v>70</v>
      </c>
      <c r="AY484" s="221" t="s">
        <v>156</v>
      </c>
    </row>
    <row r="485" s="228" customFormat="true" ht="22.5" hidden="false" customHeight="true" outlineLevel="0" collapsed="false">
      <c r="B485" s="229"/>
      <c r="D485" s="230" t="s">
        <v>168</v>
      </c>
      <c r="E485" s="231"/>
      <c r="F485" s="232" t="s">
        <v>173</v>
      </c>
      <c r="H485" s="233" t="n">
        <v>3.94</v>
      </c>
      <c r="I485" s="234"/>
      <c r="L485" s="229"/>
      <c r="M485" s="235"/>
      <c r="N485" s="236"/>
      <c r="O485" s="236"/>
      <c r="P485" s="236"/>
      <c r="Q485" s="236"/>
      <c r="R485" s="236"/>
      <c r="S485" s="236"/>
      <c r="T485" s="237"/>
      <c r="AT485" s="238" t="s">
        <v>168</v>
      </c>
      <c r="AU485" s="238" t="s">
        <v>79</v>
      </c>
      <c r="AV485" s="228" t="s">
        <v>164</v>
      </c>
      <c r="AW485" s="228" t="s">
        <v>34</v>
      </c>
      <c r="AX485" s="228" t="s">
        <v>77</v>
      </c>
      <c r="AY485" s="238" t="s">
        <v>156</v>
      </c>
    </row>
    <row r="486" s="30" customFormat="true" ht="31.5" hidden="false" customHeight="true" outlineLevel="0" collapsed="false">
      <c r="B486" s="195"/>
      <c r="C486" s="196" t="s">
        <v>906</v>
      </c>
      <c r="D486" s="196" t="s">
        <v>159</v>
      </c>
      <c r="E486" s="197" t="s">
        <v>907</v>
      </c>
      <c r="F486" s="198" t="s">
        <v>908</v>
      </c>
      <c r="G486" s="199" t="s">
        <v>100</v>
      </c>
      <c r="H486" s="200" t="n">
        <v>28.639</v>
      </c>
      <c r="I486" s="201"/>
      <c r="J486" s="202" t="n">
        <f aca="false">ROUND(I486*H486,2)</f>
        <v>0</v>
      </c>
      <c r="K486" s="198" t="s">
        <v>163</v>
      </c>
      <c r="L486" s="31"/>
      <c r="M486" s="203"/>
      <c r="N486" s="204" t="s">
        <v>41</v>
      </c>
      <c r="O486" s="32"/>
      <c r="P486" s="205" t="n">
        <f aca="false">O486*H486</f>
        <v>0</v>
      </c>
      <c r="Q486" s="205" t="n">
        <v>0</v>
      </c>
      <c r="R486" s="205" t="n">
        <f aca="false">Q486*H486</f>
        <v>0</v>
      </c>
      <c r="S486" s="205" t="n">
        <v>0.01721</v>
      </c>
      <c r="T486" s="206" t="n">
        <f aca="false">S486*H486</f>
        <v>0.49287719</v>
      </c>
      <c r="AR486" s="11" t="s">
        <v>278</v>
      </c>
      <c r="AT486" s="11" t="s">
        <v>159</v>
      </c>
      <c r="AU486" s="11" t="s">
        <v>79</v>
      </c>
      <c r="AY486" s="11" t="s">
        <v>156</v>
      </c>
      <c r="BE486" s="207" t="n">
        <f aca="false">IF(N486="základní",J486,0)</f>
        <v>0</v>
      </c>
      <c r="BF486" s="207" t="n">
        <f aca="false">IF(N486="snížená",J486,0)</f>
        <v>0</v>
      </c>
      <c r="BG486" s="207" t="n">
        <f aca="false">IF(N486="zákl. přenesená",J486,0)</f>
        <v>0</v>
      </c>
      <c r="BH486" s="207" t="n">
        <f aca="false">IF(N486="sníž. přenesená",J486,0)</f>
        <v>0</v>
      </c>
      <c r="BI486" s="207" t="n">
        <f aca="false">IF(N486="nulová",J486,0)</f>
        <v>0</v>
      </c>
      <c r="BJ486" s="11" t="s">
        <v>77</v>
      </c>
      <c r="BK486" s="207" t="n">
        <f aca="false">ROUND(I486*H486,2)</f>
        <v>0</v>
      </c>
      <c r="BL486" s="11" t="s">
        <v>278</v>
      </c>
      <c r="BM486" s="11" t="s">
        <v>909</v>
      </c>
    </row>
    <row r="487" s="30" customFormat="true" ht="30" hidden="false" customHeight="true" outlineLevel="0" collapsed="false">
      <c r="B487" s="31"/>
      <c r="D487" s="208" t="s">
        <v>166</v>
      </c>
      <c r="F487" s="209" t="s">
        <v>910</v>
      </c>
      <c r="I487" s="166"/>
      <c r="L487" s="31"/>
      <c r="M487" s="210"/>
      <c r="N487" s="32"/>
      <c r="O487" s="32"/>
      <c r="P487" s="32"/>
      <c r="Q487" s="32"/>
      <c r="R487" s="32"/>
      <c r="S487" s="32"/>
      <c r="T487" s="71"/>
      <c r="AT487" s="11" t="s">
        <v>166</v>
      </c>
      <c r="AU487" s="11" t="s">
        <v>79</v>
      </c>
    </row>
    <row r="488" s="211" customFormat="true" ht="22.5" hidden="false" customHeight="true" outlineLevel="0" collapsed="false">
      <c r="B488" s="212"/>
      <c r="D488" s="208" t="s">
        <v>168</v>
      </c>
      <c r="E488" s="213"/>
      <c r="F488" s="214" t="s">
        <v>714</v>
      </c>
      <c r="H488" s="213"/>
      <c r="I488" s="215"/>
      <c r="L488" s="212"/>
      <c r="M488" s="216"/>
      <c r="N488" s="217"/>
      <c r="O488" s="217"/>
      <c r="P488" s="217"/>
      <c r="Q488" s="217"/>
      <c r="R488" s="217"/>
      <c r="S488" s="217"/>
      <c r="T488" s="218"/>
      <c r="AT488" s="213" t="s">
        <v>168</v>
      </c>
      <c r="AU488" s="213" t="s">
        <v>79</v>
      </c>
      <c r="AV488" s="211" t="s">
        <v>77</v>
      </c>
      <c r="AW488" s="211" t="s">
        <v>34</v>
      </c>
      <c r="AX488" s="211" t="s">
        <v>70</v>
      </c>
      <c r="AY488" s="213" t="s">
        <v>156</v>
      </c>
    </row>
    <row r="489" s="219" customFormat="true" ht="22.5" hidden="false" customHeight="true" outlineLevel="0" collapsed="false">
      <c r="B489" s="220"/>
      <c r="D489" s="208" t="s">
        <v>168</v>
      </c>
      <c r="E489" s="221"/>
      <c r="F489" s="222" t="s">
        <v>554</v>
      </c>
      <c r="H489" s="223" t="n">
        <v>11.66</v>
      </c>
      <c r="I489" s="224"/>
      <c r="L489" s="220"/>
      <c r="M489" s="225"/>
      <c r="N489" s="226"/>
      <c r="O489" s="226"/>
      <c r="P489" s="226"/>
      <c r="Q489" s="226"/>
      <c r="R489" s="226"/>
      <c r="S489" s="226"/>
      <c r="T489" s="227"/>
      <c r="AT489" s="221" t="s">
        <v>168</v>
      </c>
      <c r="AU489" s="221" t="s">
        <v>79</v>
      </c>
      <c r="AV489" s="219" t="s">
        <v>79</v>
      </c>
      <c r="AW489" s="219" t="s">
        <v>34</v>
      </c>
      <c r="AX489" s="219" t="s">
        <v>70</v>
      </c>
      <c r="AY489" s="221" t="s">
        <v>156</v>
      </c>
    </row>
    <row r="490" s="211" customFormat="true" ht="22.5" hidden="false" customHeight="true" outlineLevel="0" collapsed="false">
      <c r="B490" s="212"/>
      <c r="D490" s="208" t="s">
        <v>168</v>
      </c>
      <c r="E490" s="213"/>
      <c r="F490" s="214" t="s">
        <v>911</v>
      </c>
      <c r="H490" s="213"/>
      <c r="I490" s="215"/>
      <c r="L490" s="212"/>
      <c r="M490" s="216"/>
      <c r="N490" s="217"/>
      <c r="O490" s="217"/>
      <c r="P490" s="217"/>
      <c r="Q490" s="217"/>
      <c r="R490" s="217"/>
      <c r="S490" s="217"/>
      <c r="T490" s="218"/>
      <c r="AT490" s="213" t="s">
        <v>168</v>
      </c>
      <c r="AU490" s="213" t="s">
        <v>79</v>
      </c>
      <c r="AV490" s="211" t="s">
        <v>77</v>
      </c>
      <c r="AW490" s="211" t="s">
        <v>34</v>
      </c>
      <c r="AX490" s="211" t="s">
        <v>70</v>
      </c>
      <c r="AY490" s="213" t="s">
        <v>156</v>
      </c>
    </row>
    <row r="491" s="219" customFormat="true" ht="22.5" hidden="false" customHeight="true" outlineLevel="0" collapsed="false">
      <c r="B491" s="220"/>
      <c r="D491" s="208" t="s">
        <v>168</v>
      </c>
      <c r="E491" s="221"/>
      <c r="F491" s="222" t="s">
        <v>912</v>
      </c>
      <c r="H491" s="223" t="n">
        <v>16.979</v>
      </c>
      <c r="I491" s="224"/>
      <c r="L491" s="220"/>
      <c r="M491" s="225"/>
      <c r="N491" s="226"/>
      <c r="O491" s="226"/>
      <c r="P491" s="226"/>
      <c r="Q491" s="226"/>
      <c r="R491" s="226"/>
      <c r="S491" s="226"/>
      <c r="T491" s="227"/>
      <c r="AT491" s="221" t="s">
        <v>168</v>
      </c>
      <c r="AU491" s="221" t="s">
        <v>79</v>
      </c>
      <c r="AV491" s="219" t="s">
        <v>79</v>
      </c>
      <c r="AW491" s="219" t="s">
        <v>34</v>
      </c>
      <c r="AX491" s="219" t="s">
        <v>70</v>
      </c>
      <c r="AY491" s="221" t="s">
        <v>156</v>
      </c>
    </row>
    <row r="492" s="228" customFormat="true" ht="22.5" hidden="false" customHeight="true" outlineLevel="0" collapsed="false">
      <c r="B492" s="229"/>
      <c r="D492" s="230" t="s">
        <v>168</v>
      </c>
      <c r="E492" s="231"/>
      <c r="F492" s="232" t="s">
        <v>173</v>
      </c>
      <c r="H492" s="233" t="n">
        <v>28.639</v>
      </c>
      <c r="I492" s="234"/>
      <c r="L492" s="229"/>
      <c r="M492" s="235"/>
      <c r="N492" s="236"/>
      <c r="O492" s="236"/>
      <c r="P492" s="236"/>
      <c r="Q492" s="236"/>
      <c r="R492" s="236"/>
      <c r="S492" s="236"/>
      <c r="T492" s="237"/>
      <c r="AT492" s="238" t="s">
        <v>168</v>
      </c>
      <c r="AU492" s="238" t="s">
        <v>79</v>
      </c>
      <c r="AV492" s="228" t="s">
        <v>164</v>
      </c>
      <c r="AW492" s="228" t="s">
        <v>34</v>
      </c>
      <c r="AX492" s="228" t="s">
        <v>77</v>
      </c>
      <c r="AY492" s="238" t="s">
        <v>156</v>
      </c>
    </row>
    <row r="493" s="30" customFormat="true" ht="22.5" hidden="false" customHeight="true" outlineLevel="0" collapsed="false">
      <c r="B493" s="195"/>
      <c r="C493" s="196" t="s">
        <v>913</v>
      </c>
      <c r="D493" s="196" t="s">
        <v>159</v>
      </c>
      <c r="E493" s="197" t="s">
        <v>360</v>
      </c>
      <c r="F493" s="198" t="s">
        <v>361</v>
      </c>
      <c r="G493" s="199" t="s">
        <v>329</v>
      </c>
      <c r="H493" s="253"/>
      <c r="I493" s="201"/>
      <c r="J493" s="202" t="n">
        <f aca="false">ROUND(I493*H493,2)</f>
        <v>0</v>
      </c>
      <c r="K493" s="198" t="s">
        <v>163</v>
      </c>
      <c r="L493" s="31"/>
      <c r="M493" s="203"/>
      <c r="N493" s="204" t="s">
        <v>41</v>
      </c>
      <c r="O493" s="32"/>
      <c r="P493" s="205" t="n">
        <f aca="false">O493*H493</f>
        <v>0</v>
      </c>
      <c r="Q493" s="205" t="n">
        <v>0</v>
      </c>
      <c r="R493" s="205" t="n">
        <f aca="false">Q493*H493</f>
        <v>0</v>
      </c>
      <c r="S493" s="205" t="n">
        <v>0</v>
      </c>
      <c r="T493" s="206" t="n">
        <f aca="false">S493*H493</f>
        <v>0</v>
      </c>
      <c r="AR493" s="11" t="s">
        <v>278</v>
      </c>
      <c r="AT493" s="11" t="s">
        <v>159</v>
      </c>
      <c r="AU493" s="11" t="s">
        <v>79</v>
      </c>
      <c r="AY493" s="11" t="s">
        <v>156</v>
      </c>
      <c r="BE493" s="207" t="n">
        <f aca="false">IF(N493="základní",J493,0)</f>
        <v>0</v>
      </c>
      <c r="BF493" s="207" t="n">
        <f aca="false">IF(N493="snížená",J493,0)</f>
        <v>0</v>
      </c>
      <c r="BG493" s="207" t="n">
        <f aca="false">IF(N493="zákl. přenesená",J493,0)</f>
        <v>0</v>
      </c>
      <c r="BH493" s="207" t="n">
        <f aca="false">IF(N493="sníž. přenesená",J493,0)</f>
        <v>0</v>
      </c>
      <c r="BI493" s="207" t="n">
        <f aca="false">IF(N493="nulová",J493,0)</f>
        <v>0</v>
      </c>
      <c r="BJ493" s="11" t="s">
        <v>77</v>
      </c>
      <c r="BK493" s="207" t="n">
        <f aca="false">ROUND(I493*H493,2)</f>
        <v>0</v>
      </c>
      <c r="BL493" s="11" t="s">
        <v>278</v>
      </c>
      <c r="BM493" s="11" t="s">
        <v>914</v>
      </c>
    </row>
    <row r="494" s="30" customFormat="true" ht="30" hidden="false" customHeight="true" outlineLevel="0" collapsed="false">
      <c r="B494" s="31"/>
      <c r="D494" s="208" t="s">
        <v>166</v>
      </c>
      <c r="F494" s="209" t="s">
        <v>363</v>
      </c>
      <c r="I494" s="166"/>
      <c r="L494" s="31"/>
      <c r="M494" s="210"/>
      <c r="N494" s="32"/>
      <c r="O494" s="32"/>
      <c r="P494" s="32"/>
      <c r="Q494" s="32"/>
      <c r="R494" s="32"/>
      <c r="S494" s="32"/>
      <c r="T494" s="71"/>
      <c r="AT494" s="11" t="s">
        <v>166</v>
      </c>
      <c r="AU494" s="11" t="s">
        <v>79</v>
      </c>
    </row>
    <row r="495" s="180" customFormat="true" ht="29.85" hidden="false" customHeight="true" outlineLevel="0" collapsed="false">
      <c r="B495" s="181"/>
      <c r="D495" s="192" t="s">
        <v>69</v>
      </c>
      <c r="E495" s="193" t="s">
        <v>364</v>
      </c>
      <c r="F495" s="193" t="s">
        <v>915</v>
      </c>
      <c r="I495" s="184"/>
      <c r="J495" s="194" t="n">
        <f aca="false">BK495</f>
        <v>0</v>
      </c>
      <c r="L495" s="181"/>
      <c r="M495" s="186"/>
      <c r="N495" s="187"/>
      <c r="O495" s="187"/>
      <c r="P495" s="188" t="n">
        <f aca="false">SUM(P496:P528)</f>
        <v>0</v>
      </c>
      <c r="Q495" s="187"/>
      <c r="R495" s="188" t="n">
        <f aca="false">SUM(R496:R528)</f>
        <v>0.08837</v>
      </c>
      <c r="S495" s="187"/>
      <c r="T495" s="189" t="n">
        <f aca="false">SUM(T496:T528)</f>
        <v>0</v>
      </c>
      <c r="AR495" s="182" t="s">
        <v>79</v>
      </c>
      <c r="AT495" s="190" t="s">
        <v>69</v>
      </c>
      <c r="AU495" s="190" t="s">
        <v>77</v>
      </c>
      <c r="AY495" s="182" t="s">
        <v>156</v>
      </c>
      <c r="BK495" s="191" t="n">
        <f aca="false">SUM(BK496:BK528)</f>
        <v>0</v>
      </c>
    </row>
    <row r="496" s="30" customFormat="true" ht="22.5" hidden="false" customHeight="true" outlineLevel="0" collapsed="false">
      <c r="B496" s="195"/>
      <c r="C496" s="196" t="s">
        <v>916</v>
      </c>
      <c r="D496" s="196" t="s">
        <v>159</v>
      </c>
      <c r="E496" s="197" t="s">
        <v>917</v>
      </c>
      <c r="F496" s="198" t="s">
        <v>918</v>
      </c>
      <c r="G496" s="199" t="s">
        <v>162</v>
      </c>
      <c r="H496" s="200" t="n">
        <v>5</v>
      </c>
      <c r="I496" s="201"/>
      <c r="J496" s="202" t="n">
        <f aca="false">ROUND(I496*H496,2)</f>
        <v>0</v>
      </c>
      <c r="K496" s="198" t="s">
        <v>163</v>
      </c>
      <c r="L496" s="31"/>
      <c r="M496" s="203"/>
      <c r="N496" s="204" t="s">
        <v>41</v>
      </c>
      <c r="O496" s="32"/>
      <c r="P496" s="205" t="n">
        <f aca="false">O496*H496</f>
        <v>0</v>
      </c>
      <c r="Q496" s="205" t="n">
        <v>0</v>
      </c>
      <c r="R496" s="205" t="n">
        <f aca="false">Q496*H496</f>
        <v>0</v>
      </c>
      <c r="S496" s="205" t="n">
        <v>0</v>
      </c>
      <c r="T496" s="206" t="n">
        <f aca="false">S496*H496</f>
        <v>0</v>
      </c>
      <c r="AR496" s="11" t="s">
        <v>278</v>
      </c>
      <c r="AT496" s="11" t="s">
        <v>159</v>
      </c>
      <c r="AU496" s="11" t="s">
        <v>79</v>
      </c>
      <c r="AY496" s="11" t="s">
        <v>156</v>
      </c>
      <c r="BE496" s="207" t="n">
        <f aca="false">IF(N496="základní",J496,0)</f>
        <v>0</v>
      </c>
      <c r="BF496" s="207" t="n">
        <f aca="false">IF(N496="snížená",J496,0)</f>
        <v>0</v>
      </c>
      <c r="BG496" s="207" t="n">
        <f aca="false">IF(N496="zákl. přenesená",J496,0)</f>
        <v>0</v>
      </c>
      <c r="BH496" s="207" t="n">
        <f aca="false">IF(N496="sníž. přenesená",J496,0)</f>
        <v>0</v>
      </c>
      <c r="BI496" s="207" t="n">
        <f aca="false">IF(N496="nulová",J496,0)</f>
        <v>0</v>
      </c>
      <c r="BJ496" s="11" t="s">
        <v>77</v>
      </c>
      <c r="BK496" s="207" t="n">
        <f aca="false">ROUND(I496*H496,2)</f>
        <v>0</v>
      </c>
      <c r="BL496" s="11" t="s">
        <v>278</v>
      </c>
      <c r="BM496" s="11" t="s">
        <v>919</v>
      </c>
    </row>
    <row r="497" s="30" customFormat="true" ht="30" hidden="false" customHeight="true" outlineLevel="0" collapsed="false">
      <c r="B497" s="31"/>
      <c r="D497" s="208" t="s">
        <v>166</v>
      </c>
      <c r="F497" s="209" t="s">
        <v>920</v>
      </c>
      <c r="I497" s="166"/>
      <c r="L497" s="31"/>
      <c r="M497" s="210"/>
      <c r="N497" s="32"/>
      <c r="O497" s="32"/>
      <c r="P497" s="32"/>
      <c r="Q497" s="32"/>
      <c r="R497" s="32"/>
      <c r="S497" s="32"/>
      <c r="T497" s="71"/>
      <c r="AT497" s="11" t="s">
        <v>166</v>
      </c>
      <c r="AU497" s="11" t="s">
        <v>79</v>
      </c>
    </row>
    <row r="498" s="211" customFormat="true" ht="22.5" hidden="false" customHeight="true" outlineLevel="0" collapsed="false">
      <c r="B498" s="212"/>
      <c r="D498" s="208" t="s">
        <v>168</v>
      </c>
      <c r="E498" s="213"/>
      <c r="F498" s="214" t="s">
        <v>579</v>
      </c>
      <c r="H498" s="213"/>
      <c r="I498" s="215"/>
      <c r="L498" s="212"/>
      <c r="M498" s="216"/>
      <c r="N498" s="217"/>
      <c r="O498" s="217"/>
      <c r="P498" s="217"/>
      <c r="Q498" s="217"/>
      <c r="R498" s="217"/>
      <c r="S498" s="217"/>
      <c r="T498" s="218"/>
      <c r="AT498" s="213" t="s">
        <v>168</v>
      </c>
      <c r="AU498" s="213" t="s">
        <v>79</v>
      </c>
      <c r="AV498" s="211" t="s">
        <v>77</v>
      </c>
      <c r="AW498" s="211" t="s">
        <v>34</v>
      </c>
      <c r="AX498" s="211" t="s">
        <v>70</v>
      </c>
      <c r="AY498" s="213" t="s">
        <v>156</v>
      </c>
    </row>
    <row r="499" s="219" customFormat="true" ht="22.5" hidden="false" customHeight="true" outlineLevel="0" collapsed="false">
      <c r="B499" s="220"/>
      <c r="D499" s="208" t="s">
        <v>168</v>
      </c>
      <c r="E499" s="221"/>
      <c r="F499" s="222" t="s">
        <v>921</v>
      </c>
      <c r="H499" s="223" t="n">
        <v>5</v>
      </c>
      <c r="I499" s="224"/>
      <c r="L499" s="220"/>
      <c r="M499" s="225"/>
      <c r="N499" s="226"/>
      <c r="O499" s="226"/>
      <c r="P499" s="226"/>
      <c r="Q499" s="226"/>
      <c r="R499" s="226"/>
      <c r="S499" s="226"/>
      <c r="T499" s="227"/>
      <c r="AT499" s="221" t="s">
        <v>168</v>
      </c>
      <c r="AU499" s="221" t="s">
        <v>79</v>
      </c>
      <c r="AV499" s="219" t="s">
        <v>79</v>
      </c>
      <c r="AW499" s="219" t="s">
        <v>34</v>
      </c>
      <c r="AX499" s="219" t="s">
        <v>70</v>
      </c>
      <c r="AY499" s="221" t="s">
        <v>156</v>
      </c>
    </row>
    <row r="500" s="228" customFormat="true" ht="22.5" hidden="false" customHeight="true" outlineLevel="0" collapsed="false">
      <c r="B500" s="229"/>
      <c r="D500" s="230" t="s">
        <v>168</v>
      </c>
      <c r="E500" s="231"/>
      <c r="F500" s="232" t="s">
        <v>173</v>
      </c>
      <c r="H500" s="233" t="n">
        <v>5</v>
      </c>
      <c r="I500" s="234"/>
      <c r="L500" s="229"/>
      <c r="M500" s="235"/>
      <c r="N500" s="236"/>
      <c r="O500" s="236"/>
      <c r="P500" s="236"/>
      <c r="Q500" s="236"/>
      <c r="R500" s="236"/>
      <c r="S500" s="236"/>
      <c r="T500" s="237"/>
      <c r="AT500" s="238" t="s">
        <v>168</v>
      </c>
      <c r="AU500" s="238" t="s">
        <v>79</v>
      </c>
      <c r="AV500" s="228" t="s">
        <v>164</v>
      </c>
      <c r="AW500" s="228" t="s">
        <v>34</v>
      </c>
      <c r="AX500" s="228" t="s">
        <v>77</v>
      </c>
      <c r="AY500" s="238" t="s">
        <v>156</v>
      </c>
    </row>
    <row r="501" s="30" customFormat="true" ht="22.5" hidden="false" customHeight="true" outlineLevel="0" collapsed="false">
      <c r="B501" s="195"/>
      <c r="C501" s="254" t="s">
        <v>922</v>
      </c>
      <c r="D501" s="254" t="s">
        <v>341</v>
      </c>
      <c r="E501" s="255" t="s">
        <v>923</v>
      </c>
      <c r="F501" s="256" t="s">
        <v>924</v>
      </c>
      <c r="G501" s="257" t="s">
        <v>162</v>
      </c>
      <c r="H501" s="258" t="n">
        <v>5</v>
      </c>
      <c r="I501" s="259"/>
      <c r="J501" s="260" t="n">
        <f aca="false">ROUND(I501*H501,2)</f>
        <v>0</v>
      </c>
      <c r="K501" s="256"/>
      <c r="L501" s="261"/>
      <c r="M501" s="262"/>
      <c r="N501" s="263" t="s">
        <v>41</v>
      </c>
      <c r="O501" s="32"/>
      <c r="P501" s="205" t="n">
        <f aca="false">O501*H501</f>
        <v>0</v>
      </c>
      <c r="Q501" s="205" t="n">
        <v>0.014</v>
      </c>
      <c r="R501" s="205" t="n">
        <f aca="false">Q501*H501</f>
        <v>0.07</v>
      </c>
      <c r="S501" s="205" t="n">
        <v>0</v>
      </c>
      <c r="T501" s="206" t="n">
        <f aca="false">S501*H501</f>
        <v>0</v>
      </c>
      <c r="AR501" s="11" t="s">
        <v>344</v>
      </c>
      <c r="AT501" s="11" t="s">
        <v>341</v>
      </c>
      <c r="AU501" s="11" t="s">
        <v>79</v>
      </c>
      <c r="AY501" s="11" t="s">
        <v>156</v>
      </c>
      <c r="BE501" s="207" t="n">
        <f aca="false">IF(N501="základní",J501,0)</f>
        <v>0</v>
      </c>
      <c r="BF501" s="207" t="n">
        <f aca="false">IF(N501="snížená",J501,0)</f>
        <v>0</v>
      </c>
      <c r="BG501" s="207" t="n">
        <f aca="false">IF(N501="zákl. přenesená",J501,0)</f>
        <v>0</v>
      </c>
      <c r="BH501" s="207" t="n">
        <f aca="false">IF(N501="sníž. přenesená",J501,0)</f>
        <v>0</v>
      </c>
      <c r="BI501" s="207" t="n">
        <f aca="false">IF(N501="nulová",J501,0)</f>
        <v>0</v>
      </c>
      <c r="BJ501" s="11" t="s">
        <v>77</v>
      </c>
      <c r="BK501" s="207" t="n">
        <f aca="false">ROUND(I501*H501,2)</f>
        <v>0</v>
      </c>
      <c r="BL501" s="11" t="s">
        <v>278</v>
      </c>
      <c r="BM501" s="11" t="s">
        <v>925</v>
      </c>
    </row>
    <row r="502" s="30" customFormat="true" ht="22.5" hidden="false" customHeight="true" outlineLevel="0" collapsed="false">
      <c r="B502" s="195"/>
      <c r="C502" s="196" t="s">
        <v>926</v>
      </c>
      <c r="D502" s="196" t="s">
        <v>159</v>
      </c>
      <c r="E502" s="197" t="s">
        <v>927</v>
      </c>
      <c r="F502" s="198" t="s">
        <v>928</v>
      </c>
      <c r="G502" s="199" t="s">
        <v>162</v>
      </c>
      <c r="H502" s="200" t="n">
        <v>1</v>
      </c>
      <c r="I502" s="201"/>
      <c r="J502" s="202" t="n">
        <f aca="false">ROUND(I502*H502,2)</f>
        <v>0</v>
      </c>
      <c r="K502" s="198" t="s">
        <v>163</v>
      </c>
      <c r="L502" s="31"/>
      <c r="M502" s="203"/>
      <c r="N502" s="204" t="s">
        <v>41</v>
      </c>
      <c r="O502" s="32"/>
      <c r="P502" s="205" t="n">
        <f aca="false">O502*H502</f>
        <v>0</v>
      </c>
      <c r="Q502" s="205" t="n">
        <v>0</v>
      </c>
      <c r="R502" s="205" t="n">
        <f aca="false">Q502*H502</f>
        <v>0</v>
      </c>
      <c r="S502" s="205" t="n">
        <v>0</v>
      </c>
      <c r="T502" s="206" t="n">
        <f aca="false">S502*H502</f>
        <v>0</v>
      </c>
      <c r="AR502" s="11" t="s">
        <v>278</v>
      </c>
      <c r="AT502" s="11" t="s">
        <v>159</v>
      </c>
      <c r="AU502" s="11" t="s">
        <v>79</v>
      </c>
      <c r="AY502" s="11" t="s">
        <v>156</v>
      </c>
      <c r="BE502" s="207" t="n">
        <f aca="false">IF(N502="základní",J502,0)</f>
        <v>0</v>
      </c>
      <c r="BF502" s="207" t="n">
        <f aca="false">IF(N502="snížená",J502,0)</f>
        <v>0</v>
      </c>
      <c r="BG502" s="207" t="n">
        <f aca="false">IF(N502="zákl. přenesená",J502,0)</f>
        <v>0</v>
      </c>
      <c r="BH502" s="207" t="n">
        <f aca="false">IF(N502="sníž. přenesená",J502,0)</f>
        <v>0</v>
      </c>
      <c r="BI502" s="207" t="n">
        <f aca="false">IF(N502="nulová",J502,0)</f>
        <v>0</v>
      </c>
      <c r="BJ502" s="11" t="s">
        <v>77</v>
      </c>
      <c r="BK502" s="207" t="n">
        <f aca="false">ROUND(I502*H502,2)</f>
        <v>0</v>
      </c>
      <c r="BL502" s="11" t="s">
        <v>278</v>
      </c>
      <c r="BM502" s="11" t="s">
        <v>929</v>
      </c>
    </row>
    <row r="503" s="30" customFormat="true" ht="22.5" hidden="false" customHeight="true" outlineLevel="0" collapsed="false">
      <c r="B503" s="31"/>
      <c r="D503" s="208" t="s">
        <v>166</v>
      </c>
      <c r="F503" s="209" t="s">
        <v>930</v>
      </c>
      <c r="I503" s="166"/>
      <c r="L503" s="31"/>
      <c r="M503" s="210"/>
      <c r="N503" s="32"/>
      <c r="O503" s="32"/>
      <c r="P503" s="32"/>
      <c r="Q503" s="32"/>
      <c r="R503" s="32"/>
      <c r="S503" s="32"/>
      <c r="T503" s="71"/>
      <c r="AT503" s="11" t="s">
        <v>166</v>
      </c>
      <c r="AU503" s="11" t="s">
        <v>79</v>
      </c>
    </row>
    <row r="504" s="211" customFormat="true" ht="22.5" hidden="false" customHeight="true" outlineLevel="0" collapsed="false">
      <c r="B504" s="212"/>
      <c r="D504" s="208" t="s">
        <v>168</v>
      </c>
      <c r="E504" s="213"/>
      <c r="F504" s="214" t="s">
        <v>579</v>
      </c>
      <c r="H504" s="213"/>
      <c r="I504" s="215"/>
      <c r="L504" s="212"/>
      <c r="M504" s="216"/>
      <c r="N504" s="217"/>
      <c r="O504" s="217"/>
      <c r="P504" s="217"/>
      <c r="Q504" s="217"/>
      <c r="R504" s="217"/>
      <c r="S504" s="217"/>
      <c r="T504" s="218"/>
      <c r="AT504" s="213" t="s">
        <v>168</v>
      </c>
      <c r="AU504" s="213" t="s">
        <v>79</v>
      </c>
      <c r="AV504" s="211" t="s">
        <v>77</v>
      </c>
      <c r="AW504" s="211" t="s">
        <v>34</v>
      </c>
      <c r="AX504" s="211" t="s">
        <v>70</v>
      </c>
      <c r="AY504" s="213" t="s">
        <v>156</v>
      </c>
    </row>
    <row r="505" s="219" customFormat="true" ht="22.5" hidden="false" customHeight="true" outlineLevel="0" collapsed="false">
      <c r="B505" s="220"/>
      <c r="D505" s="208" t="s">
        <v>168</v>
      </c>
      <c r="E505" s="221"/>
      <c r="F505" s="222" t="s">
        <v>77</v>
      </c>
      <c r="H505" s="223" t="n">
        <v>1</v>
      </c>
      <c r="I505" s="224"/>
      <c r="L505" s="220"/>
      <c r="M505" s="225"/>
      <c r="N505" s="226"/>
      <c r="O505" s="226"/>
      <c r="P505" s="226"/>
      <c r="Q505" s="226"/>
      <c r="R505" s="226"/>
      <c r="S505" s="226"/>
      <c r="T505" s="227"/>
      <c r="AT505" s="221" t="s">
        <v>168</v>
      </c>
      <c r="AU505" s="221" t="s">
        <v>79</v>
      </c>
      <c r="AV505" s="219" t="s">
        <v>79</v>
      </c>
      <c r="AW505" s="219" t="s">
        <v>34</v>
      </c>
      <c r="AX505" s="219" t="s">
        <v>70</v>
      </c>
      <c r="AY505" s="221" t="s">
        <v>156</v>
      </c>
    </row>
    <row r="506" s="228" customFormat="true" ht="22.5" hidden="false" customHeight="true" outlineLevel="0" collapsed="false">
      <c r="B506" s="229"/>
      <c r="D506" s="230" t="s">
        <v>168</v>
      </c>
      <c r="E506" s="231"/>
      <c r="F506" s="232" t="s">
        <v>173</v>
      </c>
      <c r="H506" s="233" t="n">
        <v>1</v>
      </c>
      <c r="I506" s="234"/>
      <c r="L506" s="229"/>
      <c r="M506" s="235"/>
      <c r="N506" s="236"/>
      <c r="O506" s="236"/>
      <c r="P506" s="236"/>
      <c r="Q506" s="236"/>
      <c r="R506" s="236"/>
      <c r="S506" s="236"/>
      <c r="T506" s="237"/>
      <c r="AT506" s="238" t="s">
        <v>168</v>
      </c>
      <c r="AU506" s="238" t="s">
        <v>79</v>
      </c>
      <c r="AV506" s="228" t="s">
        <v>164</v>
      </c>
      <c r="AW506" s="228" t="s">
        <v>34</v>
      </c>
      <c r="AX506" s="228" t="s">
        <v>77</v>
      </c>
      <c r="AY506" s="238" t="s">
        <v>156</v>
      </c>
    </row>
    <row r="507" s="30" customFormat="true" ht="22.5" hidden="false" customHeight="true" outlineLevel="0" collapsed="false">
      <c r="B507" s="195"/>
      <c r="C507" s="254" t="s">
        <v>931</v>
      </c>
      <c r="D507" s="254" t="s">
        <v>341</v>
      </c>
      <c r="E507" s="255" t="s">
        <v>932</v>
      </c>
      <c r="F507" s="256" t="s">
        <v>933</v>
      </c>
      <c r="G507" s="257" t="s">
        <v>162</v>
      </c>
      <c r="H507" s="258" t="n">
        <v>1</v>
      </c>
      <c r="I507" s="259"/>
      <c r="J507" s="260" t="n">
        <f aca="false">ROUND(I507*H507,2)</f>
        <v>0</v>
      </c>
      <c r="K507" s="256"/>
      <c r="L507" s="261"/>
      <c r="M507" s="262"/>
      <c r="N507" s="263" t="s">
        <v>41</v>
      </c>
      <c r="O507" s="32"/>
      <c r="P507" s="205" t="n">
        <f aca="false">O507*H507</f>
        <v>0</v>
      </c>
      <c r="Q507" s="205" t="n">
        <v>0.00025</v>
      </c>
      <c r="R507" s="205" t="n">
        <f aca="false">Q507*H507</f>
        <v>0.00025</v>
      </c>
      <c r="S507" s="205" t="n">
        <v>0</v>
      </c>
      <c r="T507" s="206" t="n">
        <f aca="false">S507*H507</f>
        <v>0</v>
      </c>
      <c r="AR507" s="11" t="s">
        <v>344</v>
      </c>
      <c r="AT507" s="11" t="s">
        <v>341</v>
      </c>
      <c r="AU507" s="11" t="s">
        <v>79</v>
      </c>
      <c r="AY507" s="11" t="s">
        <v>156</v>
      </c>
      <c r="BE507" s="207" t="n">
        <f aca="false">IF(N507="základní",J507,0)</f>
        <v>0</v>
      </c>
      <c r="BF507" s="207" t="n">
        <f aca="false">IF(N507="snížená",J507,0)</f>
        <v>0</v>
      </c>
      <c r="BG507" s="207" t="n">
        <f aca="false">IF(N507="zákl. přenesená",J507,0)</f>
        <v>0</v>
      </c>
      <c r="BH507" s="207" t="n">
        <f aca="false">IF(N507="sníž. přenesená",J507,0)</f>
        <v>0</v>
      </c>
      <c r="BI507" s="207" t="n">
        <f aca="false">IF(N507="nulová",J507,0)</f>
        <v>0</v>
      </c>
      <c r="BJ507" s="11" t="s">
        <v>77</v>
      </c>
      <c r="BK507" s="207" t="n">
        <f aca="false">ROUND(I507*H507,2)</f>
        <v>0</v>
      </c>
      <c r="BL507" s="11" t="s">
        <v>278</v>
      </c>
      <c r="BM507" s="11" t="s">
        <v>934</v>
      </c>
    </row>
    <row r="508" s="30" customFormat="true" ht="22.5" hidden="false" customHeight="true" outlineLevel="0" collapsed="false">
      <c r="B508" s="195"/>
      <c r="C508" s="196" t="s">
        <v>935</v>
      </c>
      <c r="D508" s="196" t="s">
        <v>159</v>
      </c>
      <c r="E508" s="197" t="s">
        <v>936</v>
      </c>
      <c r="F508" s="198" t="s">
        <v>937</v>
      </c>
      <c r="G508" s="199" t="s">
        <v>162</v>
      </c>
      <c r="H508" s="200" t="n">
        <v>8</v>
      </c>
      <c r="I508" s="201"/>
      <c r="J508" s="202" t="n">
        <f aca="false">ROUND(I508*H508,2)</f>
        <v>0</v>
      </c>
      <c r="K508" s="198" t="s">
        <v>163</v>
      </c>
      <c r="L508" s="31"/>
      <c r="M508" s="203"/>
      <c r="N508" s="204" t="s">
        <v>41</v>
      </c>
      <c r="O508" s="32"/>
      <c r="P508" s="205" t="n">
        <f aca="false">O508*H508</f>
        <v>0</v>
      </c>
      <c r="Q508" s="205" t="n">
        <v>0</v>
      </c>
      <c r="R508" s="205" t="n">
        <f aca="false">Q508*H508</f>
        <v>0</v>
      </c>
      <c r="S508" s="205" t="n">
        <v>0</v>
      </c>
      <c r="T508" s="206" t="n">
        <f aca="false">S508*H508</f>
        <v>0</v>
      </c>
      <c r="AR508" s="11" t="s">
        <v>278</v>
      </c>
      <c r="AT508" s="11" t="s">
        <v>159</v>
      </c>
      <c r="AU508" s="11" t="s">
        <v>79</v>
      </c>
      <c r="AY508" s="11" t="s">
        <v>156</v>
      </c>
      <c r="BE508" s="207" t="n">
        <f aca="false">IF(N508="základní",J508,0)</f>
        <v>0</v>
      </c>
      <c r="BF508" s="207" t="n">
        <f aca="false">IF(N508="snížená",J508,0)</f>
        <v>0</v>
      </c>
      <c r="BG508" s="207" t="n">
        <f aca="false">IF(N508="zákl. přenesená",J508,0)</f>
        <v>0</v>
      </c>
      <c r="BH508" s="207" t="n">
        <f aca="false">IF(N508="sníž. přenesená",J508,0)</f>
        <v>0</v>
      </c>
      <c r="BI508" s="207" t="n">
        <f aca="false">IF(N508="nulová",J508,0)</f>
        <v>0</v>
      </c>
      <c r="BJ508" s="11" t="s">
        <v>77</v>
      </c>
      <c r="BK508" s="207" t="n">
        <f aca="false">ROUND(I508*H508,2)</f>
        <v>0</v>
      </c>
      <c r="BL508" s="11" t="s">
        <v>278</v>
      </c>
      <c r="BM508" s="11" t="s">
        <v>938</v>
      </c>
    </row>
    <row r="509" s="30" customFormat="true" ht="22.5" hidden="false" customHeight="true" outlineLevel="0" collapsed="false">
      <c r="B509" s="31"/>
      <c r="D509" s="208" t="s">
        <v>166</v>
      </c>
      <c r="F509" s="209" t="s">
        <v>939</v>
      </c>
      <c r="I509" s="166"/>
      <c r="L509" s="31"/>
      <c r="M509" s="210"/>
      <c r="N509" s="32"/>
      <c r="O509" s="32"/>
      <c r="P509" s="32"/>
      <c r="Q509" s="32"/>
      <c r="R509" s="32"/>
      <c r="S509" s="32"/>
      <c r="T509" s="71"/>
      <c r="AT509" s="11" t="s">
        <v>166</v>
      </c>
      <c r="AU509" s="11" t="s">
        <v>79</v>
      </c>
    </row>
    <row r="510" s="211" customFormat="true" ht="22.5" hidden="false" customHeight="true" outlineLevel="0" collapsed="false">
      <c r="B510" s="212"/>
      <c r="D510" s="208" t="s">
        <v>168</v>
      </c>
      <c r="E510" s="213"/>
      <c r="F510" s="214" t="s">
        <v>579</v>
      </c>
      <c r="H510" s="213"/>
      <c r="I510" s="215"/>
      <c r="L510" s="212"/>
      <c r="M510" s="216"/>
      <c r="N510" s="217"/>
      <c r="O510" s="217"/>
      <c r="P510" s="217"/>
      <c r="Q510" s="217"/>
      <c r="R510" s="217"/>
      <c r="S510" s="217"/>
      <c r="T510" s="218"/>
      <c r="AT510" s="213" t="s">
        <v>168</v>
      </c>
      <c r="AU510" s="213" t="s">
        <v>79</v>
      </c>
      <c r="AV510" s="211" t="s">
        <v>77</v>
      </c>
      <c r="AW510" s="211" t="s">
        <v>34</v>
      </c>
      <c r="AX510" s="211" t="s">
        <v>70</v>
      </c>
      <c r="AY510" s="213" t="s">
        <v>156</v>
      </c>
    </row>
    <row r="511" s="219" customFormat="true" ht="22.5" hidden="false" customHeight="true" outlineLevel="0" collapsed="false">
      <c r="B511" s="220"/>
      <c r="D511" s="208" t="s">
        <v>168</v>
      </c>
      <c r="E511" s="221"/>
      <c r="F511" s="222" t="s">
        <v>215</v>
      </c>
      <c r="H511" s="223" t="n">
        <v>8</v>
      </c>
      <c r="I511" s="224"/>
      <c r="L511" s="220"/>
      <c r="M511" s="225"/>
      <c r="N511" s="226"/>
      <c r="O511" s="226"/>
      <c r="P511" s="226"/>
      <c r="Q511" s="226"/>
      <c r="R511" s="226"/>
      <c r="S511" s="226"/>
      <c r="T511" s="227"/>
      <c r="AT511" s="221" t="s">
        <v>168</v>
      </c>
      <c r="AU511" s="221" t="s">
        <v>79</v>
      </c>
      <c r="AV511" s="219" t="s">
        <v>79</v>
      </c>
      <c r="AW511" s="219" t="s">
        <v>34</v>
      </c>
      <c r="AX511" s="219" t="s">
        <v>70</v>
      </c>
      <c r="AY511" s="221" t="s">
        <v>156</v>
      </c>
    </row>
    <row r="512" s="228" customFormat="true" ht="22.5" hidden="false" customHeight="true" outlineLevel="0" collapsed="false">
      <c r="B512" s="229"/>
      <c r="D512" s="230" t="s">
        <v>168</v>
      </c>
      <c r="E512" s="231"/>
      <c r="F512" s="232" t="s">
        <v>173</v>
      </c>
      <c r="H512" s="233" t="n">
        <v>8</v>
      </c>
      <c r="I512" s="234"/>
      <c r="L512" s="229"/>
      <c r="M512" s="235"/>
      <c r="N512" s="236"/>
      <c r="O512" s="236"/>
      <c r="P512" s="236"/>
      <c r="Q512" s="236"/>
      <c r="R512" s="236"/>
      <c r="S512" s="236"/>
      <c r="T512" s="237"/>
      <c r="AT512" s="238" t="s">
        <v>168</v>
      </c>
      <c r="AU512" s="238" t="s">
        <v>79</v>
      </c>
      <c r="AV512" s="228" t="s">
        <v>164</v>
      </c>
      <c r="AW512" s="228" t="s">
        <v>34</v>
      </c>
      <c r="AX512" s="228" t="s">
        <v>77</v>
      </c>
      <c r="AY512" s="238" t="s">
        <v>156</v>
      </c>
    </row>
    <row r="513" s="30" customFormat="true" ht="22.5" hidden="false" customHeight="true" outlineLevel="0" collapsed="false">
      <c r="B513" s="195"/>
      <c r="C513" s="254" t="s">
        <v>940</v>
      </c>
      <c r="D513" s="254" t="s">
        <v>341</v>
      </c>
      <c r="E513" s="255" t="s">
        <v>941</v>
      </c>
      <c r="F513" s="256" t="s">
        <v>942</v>
      </c>
      <c r="G513" s="257" t="s">
        <v>162</v>
      </c>
      <c r="H513" s="258" t="n">
        <v>4</v>
      </c>
      <c r="I513" s="259"/>
      <c r="J513" s="260" t="n">
        <f aca="false">ROUND(I513*H513,2)</f>
        <v>0</v>
      </c>
      <c r="K513" s="256"/>
      <c r="L513" s="261"/>
      <c r="M513" s="262"/>
      <c r="N513" s="263" t="s">
        <v>41</v>
      </c>
      <c r="O513" s="32"/>
      <c r="P513" s="205" t="n">
        <f aca="false">O513*H513</f>
        <v>0</v>
      </c>
      <c r="Q513" s="205" t="n">
        <v>0.00015</v>
      </c>
      <c r="R513" s="205" t="n">
        <f aca="false">Q513*H513</f>
        <v>0.0006</v>
      </c>
      <c r="S513" s="205" t="n">
        <v>0</v>
      </c>
      <c r="T513" s="206" t="n">
        <f aca="false">S513*H513</f>
        <v>0</v>
      </c>
      <c r="AR513" s="11" t="s">
        <v>344</v>
      </c>
      <c r="AT513" s="11" t="s">
        <v>341</v>
      </c>
      <c r="AU513" s="11" t="s">
        <v>79</v>
      </c>
      <c r="AY513" s="11" t="s">
        <v>156</v>
      </c>
      <c r="BE513" s="207" t="n">
        <f aca="false">IF(N513="základní",J513,0)</f>
        <v>0</v>
      </c>
      <c r="BF513" s="207" t="n">
        <f aca="false">IF(N513="snížená",J513,0)</f>
        <v>0</v>
      </c>
      <c r="BG513" s="207" t="n">
        <f aca="false">IF(N513="zákl. přenesená",J513,0)</f>
        <v>0</v>
      </c>
      <c r="BH513" s="207" t="n">
        <f aca="false">IF(N513="sníž. přenesená",J513,0)</f>
        <v>0</v>
      </c>
      <c r="BI513" s="207" t="n">
        <f aca="false">IF(N513="nulová",J513,0)</f>
        <v>0</v>
      </c>
      <c r="BJ513" s="11" t="s">
        <v>77</v>
      </c>
      <c r="BK513" s="207" t="n">
        <f aca="false">ROUND(I513*H513,2)</f>
        <v>0</v>
      </c>
      <c r="BL513" s="11" t="s">
        <v>278</v>
      </c>
      <c r="BM513" s="11" t="s">
        <v>943</v>
      </c>
    </row>
    <row r="514" s="30" customFormat="true" ht="22.5" hidden="false" customHeight="true" outlineLevel="0" collapsed="false">
      <c r="B514" s="31"/>
      <c r="D514" s="230" t="s">
        <v>166</v>
      </c>
      <c r="F514" s="250" t="s">
        <v>944</v>
      </c>
      <c r="I514" s="166"/>
      <c r="L514" s="31"/>
      <c r="M514" s="210"/>
      <c r="N514" s="32"/>
      <c r="O514" s="32"/>
      <c r="P514" s="32"/>
      <c r="Q514" s="32"/>
      <c r="R514" s="32"/>
      <c r="S514" s="32"/>
      <c r="T514" s="71"/>
      <c r="AT514" s="11" t="s">
        <v>166</v>
      </c>
      <c r="AU514" s="11" t="s">
        <v>79</v>
      </c>
    </row>
    <row r="515" s="30" customFormat="true" ht="22.5" hidden="false" customHeight="true" outlineLevel="0" collapsed="false">
      <c r="B515" s="195"/>
      <c r="C515" s="254" t="s">
        <v>945</v>
      </c>
      <c r="D515" s="254" t="s">
        <v>341</v>
      </c>
      <c r="E515" s="255" t="s">
        <v>946</v>
      </c>
      <c r="F515" s="256" t="s">
        <v>947</v>
      </c>
      <c r="G515" s="257" t="s">
        <v>162</v>
      </c>
      <c r="H515" s="258" t="n">
        <v>4</v>
      </c>
      <c r="I515" s="259"/>
      <c r="J515" s="260" t="n">
        <f aca="false">ROUND(I515*H515,2)</f>
        <v>0</v>
      </c>
      <c r="K515" s="256"/>
      <c r="L515" s="261"/>
      <c r="M515" s="262"/>
      <c r="N515" s="263" t="s">
        <v>41</v>
      </c>
      <c r="O515" s="32"/>
      <c r="P515" s="205" t="n">
        <f aca="false">O515*H515</f>
        <v>0</v>
      </c>
      <c r="Q515" s="205" t="n">
        <v>0.00015</v>
      </c>
      <c r="R515" s="205" t="n">
        <f aca="false">Q515*H515</f>
        <v>0.0006</v>
      </c>
      <c r="S515" s="205" t="n">
        <v>0</v>
      </c>
      <c r="T515" s="206" t="n">
        <f aca="false">S515*H515</f>
        <v>0</v>
      </c>
      <c r="AR515" s="11" t="s">
        <v>344</v>
      </c>
      <c r="AT515" s="11" t="s">
        <v>341</v>
      </c>
      <c r="AU515" s="11" t="s">
        <v>79</v>
      </c>
      <c r="AY515" s="11" t="s">
        <v>156</v>
      </c>
      <c r="BE515" s="207" t="n">
        <f aca="false">IF(N515="základní",J515,0)</f>
        <v>0</v>
      </c>
      <c r="BF515" s="207" t="n">
        <f aca="false">IF(N515="snížená",J515,0)</f>
        <v>0</v>
      </c>
      <c r="BG515" s="207" t="n">
        <f aca="false">IF(N515="zákl. přenesená",J515,0)</f>
        <v>0</v>
      </c>
      <c r="BH515" s="207" t="n">
        <f aca="false">IF(N515="sníž. přenesená",J515,0)</f>
        <v>0</v>
      </c>
      <c r="BI515" s="207" t="n">
        <f aca="false">IF(N515="nulová",J515,0)</f>
        <v>0</v>
      </c>
      <c r="BJ515" s="11" t="s">
        <v>77</v>
      </c>
      <c r="BK515" s="207" t="n">
        <f aca="false">ROUND(I515*H515,2)</f>
        <v>0</v>
      </c>
      <c r="BL515" s="11" t="s">
        <v>278</v>
      </c>
      <c r="BM515" s="11" t="s">
        <v>948</v>
      </c>
    </row>
    <row r="516" s="30" customFormat="true" ht="22.5" hidden="false" customHeight="true" outlineLevel="0" collapsed="false">
      <c r="B516" s="195"/>
      <c r="C516" s="254" t="s">
        <v>949</v>
      </c>
      <c r="D516" s="254" t="s">
        <v>341</v>
      </c>
      <c r="E516" s="255" t="s">
        <v>950</v>
      </c>
      <c r="F516" s="256" t="s">
        <v>951</v>
      </c>
      <c r="G516" s="257" t="s">
        <v>162</v>
      </c>
      <c r="H516" s="258" t="n">
        <v>8</v>
      </c>
      <c r="I516" s="259"/>
      <c r="J516" s="260" t="n">
        <f aca="false">ROUND(I516*H516,2)</f>
        <v>0</v>
      </c>
      <c r="K516" s="256"/>
      <c r="L516" s="261"/>
      <c r="M516" s="262"/>
      <c r="N516" s="263" t="s">
        <v>41</v>
      </c>
      <c r="O516" s="32"/>
      <c r="P516" s="205" t="n">
        <f aca="false">O516*H516</f>
        <v>0</v>
      </c>
      <c r="Q516" s="205" t="n">
        <v>0.0012</v>
      </c>
      <c r="R516" s="205" t="n">
        <f aca="false">Q516*H516</f>
        <v>0.0096</v>
      </c>
      <c r="S516" s="205" t="n">
        <v>0</v>
      </c>
      <c r="T516" s="206" t="n">
        <f aca="false">S516*H516</f>
        <v>0</v>
      </c>
      <c r="AR516" s="11" t="s">
        <v>344</v>
      </c>
      <c r="AT516" s="11" t="s">
        <v>341</v>
      </c>
      <c r="AU516" s="11" t="s">
        <v>79</v>
      </c>
      <c r="AY516" s="11" t="s">
        <v>156</v>
      </c>
      <c r="BE516" s="207" t="n">
        <f aca="false">IF(N516="základní",J516,0)</f>
        <v>0</v>
      </c>
      <c r="BF516" s="207" t="n">
        <f aca="false">IF(N516="snížená",J516,0)</f>
        <v>0</v>
      </c>
      <c r="BG516" s="207" t="n">
        <f aca="false">IF(N516="zákl. přenesená",J516,0)</f>
        <v>0</v>
      </c>
      <c r="BH516" s="207" t="n">
        <f aca="false">IF(N516="sníž. přenesená",J516,0)</f>
        <v>0</v>
      </c>
      <c r="BI516" s="207" t="n">
        <f aca="false">IF(N516="nulová",J516,0)</f>
        <v>0</v>
      </c>
      <c r="BJ516" s="11" t="s">
        <v>77</v>
      </c>
      <c r="BK516" s="207" t="n">
        <f aca="false">ROUND(I516*H516,2)</f>
        <v>0</v>
      </c>
      <c r="BL516" s="11" t="s">
        <v>278</v>
      </c>
      <c r="BM516" s="11" t="s">
        <v>952</v>
      </c>
    </row>
    <row r="517" s="30" customFormat="true" ht="22.5" hidden="false" customHeight="true" outlineLevel="0" collapsed="false">
      <c r="B517" s="195"/>
      <c r="C517" s="196" t="s">
        <v>953</v>
      </c>
      <c r="D517" s="196" t="s">
        <v>159</v>
      </c>
      <c r="E517" s="197" t="s">
        <v>954</v>
      </c>
      <c r="F517" s="198" t="s">
        <v>955</v>
      </c>
      <c r="G517" s="199" t="s">
        <v>162</v>
      </c>
      <c r="H517" s="200" t="n">
        <v>2</v>
      </c>
      <c r="I517" s="201"/>
      <c r="J517" s="202" t="n">
        <f aca="false">ROUND(I517*H517,2)</f>
        <v>0</v>
      </c>
      <c r="K517" s="198" t="s">
        <v>163</v>
      </c>
      <c r="L517" s="31"/>
      <c r="M517" s="203"/>
      <c r="N517" s="204" t="s">
        <v>41</v>
      </c>
      <c r="O517" s="32"/>
      <c r="P517" s="205" t="n">
        <f aca="false">O517*H517</f>
        <v>0</v>
      </c>
      <c r="Q517" s="205" t="n">
        <v>0</v>
      </c>
      <c r="R517" s="205" t="n">
        <f aca="false">Q517*H517</f>
        <v>0</v>
      </c>
      <c r="S517" s="205" t="n">
        <v>0</v>
      </c>
      <c r="T517" s="206" t="n">
        <f aca="false">S517*H517</f>
        <v>0</v>
      </c>
      <c r="AR517" s="11" t="s">
        <v>278</v>
      </c>
      <c r="AT517" s="11" t="s">
        <v>159</v>
      </c>
      <c r="AU517" s="11" t="s">
        <v>79</v>
      </c>
      <c r="AY517" s="11" t="s">
        <v>156</v>
      </c>
      <c r="BE517" s="207" t="n">
        <f aca="false">IF(N517="základní",J517,0)</f>
        <v>0</v>
      </c>
      <c r="BF517" s="207" t="n">
        <f aca="false">IF(N517="snížená",J517,0)</f>
        <v>0</v>
      </c>
      <c r="BG517" s="207" t="n">
        <f aca="false">IF(N517="zákl. přenesená",J517,0)</f>
        <v>0</v>
      </c>
      <c r="BH517" s="207" t="n">
        <f aca="false">IF(N517="sníž. přenesená",J517,0)</f>
        <v>0</v>
      </c>
      <c r="BI517" s="207" t="n">
        <f aca="false">IF(N517="nulová",J517,0)</f>
        <v>0</v>
      </c>
      <c r="BJ517" s="11" t="s">
        <v>77</v>
      </c>
      <c r="BK517" s="207" t="n">
        <f aca="false">ROUND(I517*H517,2)</f>
        <v>0</v>
      </c>
      <c r="BL517" s="11" t="s">
        <v>278</v>
      </c>
      <c r="BM517" s="11" t="s">
        <v>956</v>
      </c>
    </row>
    <row r="518" s="30" customFormat="true" ht="30" hidden="false" customHeight="true" outlineLevel="0" collapsed="false">
      <c r="B518" s="31"/>
      <c r="D518" s="208" t="s">
        <v>166</v>
      </c>
      <c r="F518" s="209" t="s">
        <v>957</v>
      </c>
      <c r="I518" s="166"/>
      <c r="L518" s="31"/>
      <c r="M518" s="210"/>
      <c r="N518" s="32"/>
      <c r="O518" s="32"/>
      <c r="P518" s="32"/>
      <c r="Q518" s="32"/>
      <c r="R518" s="32"/>
      <c r="S518" s="32"/>
      <c r="T518" s="71"/>
      <c r="AT518" s="11" t="s">
        <v>166</v>
      </c>
      <c r="AU518" s="11" t="s">
        <v>79</v>
      </c>
    </row>
    <row r="519" s="211" customFormat="true" ht="22.5" hidden="false" customHeight="true" outlineLevel="0" collapsed="false">
      <c r="B519" s="212"/>
      <c r="D519" s="208" t="s">
        <v>168</v>
      </c>
      <c r="E519" s="213"/>
      <c r="F519" s="214" t="s">
        <v>579</v>
      </c>
      <c r="H519" s="213"/>
      <c r="I519" s="215"/>
      <c r="L519" s="212"/>
      <c r="M519" s="216"/>
      <c r="N519" s="217"/>
      <c r="O519" s="217"/>
      <c r="P519" s="217"/>
      <c r="Q519" s="217"/>
      <c r="R519" s="217"/>
      <c r="S519" s="217"/>
      <c r="T519" s="218"/>
      <c r="AT519" s="213" t="s">
        <v>168</v>
      </c>
      <c r="AU519" s="213" t="s">
        <v>79</v>
      </c>
      <c r="AV519" s="211" t="s">
        <v>77</v>
      </c>
      <c r="AW519" s="211" t="s">
        <v>34</v>
      </c>
      <c r="AX519" s="211" t="s">
        <v>70</v>
      </c>
      <c r="AY519" s="213" t="s">
        <v>156</v>
      </c>
    </row>
    <row r="520" s="219" customFormat="true" ht="22.5" hidden="false" customHeight="true" outlineLevel="0" collapsed="false">
      <c r="B520" s="220"/>
      <c r="D520" s="208" t="s">
        <v>168</v>
      </c>
      <c r="E520" s="221"/>
      <c r="F520" s="222" t="s">
        <v>79</v>
      </c>
      <c r="H520" s="223" t="n">
        <v>2</v>
      </c>
      <c r="I520" s="224"/>
      <c r="L520" s="220"/>
      <c r="M520" s="225"/>
      <c r="N520" s="226"/>
      <c r="O520" s="226"/>
      <c r="P520" s="226"/>
      <c r="Q520" s="226"/>
      <c r="R520" s="226"/>
      <c r="S520" s="226"/>
      <c r="T520" s="227"/>
      <c r="AT520" s="221" t="s">
        <v>168</v>
      </c>
      <c r="AU520" s="221" t="s">
        <v>79</v>
      </c>
      <c r="AV520" s="219" t="s">
        <v>79</v>
      </c>
      <c r="AW520" s="219" t="s">
        <v>34</v>
      </c>
      <c r="AX520" s="219" t="s">
        <v>70</v>
      </c>
      <c r="AY520" s="221" t="s">
        <v>156</v>
      </c>
    </row>
    <row r="521" s="228" customFormat="true" ht="22.5" hidden="false" customHeight="true" outlineLevel="0" collapsed="false">
      <c r="B521" s="229"/>
      <c r="D521" s="230" t="s">
        <v>168</v>
      </c>
      <c r="E521" s="231"/>
      <c r="F521" s="232" t="s">
        <v>173</v>
      </c>
      <c r="H521" s="233" t="n">
        <v>2</v>
      </c>
      <c r="I521" s="234"/>
      <c r="L521" s="229"/>
      <c r="M521" s="235"/>
      <c r="N521" s="236"/>
      <c r="O521" s="236"/>
      <c r="P521" s="236"/>
      <c r="Q521" s="236"/>
      <c r="R521" s="236"/>
      <c r="S521" s="236"/>
      <c r="T521" s="237"/>
      <c r="AT521" s="238" t="s">
        <v>168</v>
      </c>
      <c r="AU521" s="238" t="s">
        <v>79</v>
      </c>
      <c r="AV521" s="228" t="s">
        <v>164</v>
      </c>
      <c r="AW521" s="228" t="s">
        <v>34</v>
      </c>
      <c r="AX521" s="228" t="s">
        <v>77</v>
      </c>
      <c r="AY521" s="238" t="s">
        <v>156</v>
      </c>
    </row>
    <row r="522" s="30" customFormat="true" ht="22.5" hidden="false" customHeight="true" outlineLevel="0" collapsed="false">
      <c r="B522" s="195"/>
      <c r="C522" s="254" t="s">
        <v>958</v>
      </c>
      <c r="D522" s="254" t="s">
        <v>341</v>
      </c>
      <c r="E522" s="255" t="s">
        <v>959</v>
      </c>
      <c r="F522" s="256" t="s">
        <v>960</v>
      </c>
      <c r="G522" s="257" t="s">
        <v>184</v>
      </c>
      <c r="H522" s="258" t="n">
        <v>1.8</v>
      </c>
      <c r="I522" s="259"/>
      <c r="J522" s="260" t="n">
        <f aca="false">ROUND(I522*H522,2)</f>
        <v>0</v>
      </c>
      <c r="K522" s="256"/>
      <c r="L522" s="261"/>
      <c r="M522" s="262"/>
      <c r="N522" s="263" t="s">
        <v>41</v>
      </c>
      <c r="O522" s="32"/>
      <c r="P522" s="205" t="n">
        <f aca="false">O522*H522</f>
        <v>0</v>
      </c>
      <c r="Q522" s="205" t="n">
        <v>0.004</v>
      </c>
      <c r="R522" s="205" t="n">
        <f aca="false">Q522*H522</f>
        <v>0.0072</v>
      </c>
      <c r="S522" s="205" t="n">
        <v>0</v>
      </c>
      <c r="T522" s="206" t="n">
        <f aca="false">S522*H522</f>
        <v>0</v>
      </c>
      <c r="AR522" s="11" t="s">
        <v>344</v>
      </c>
      <c r="AT522" s="11" t="s">
        <v>341</v>
      </c>
      <c r="AU522" s="11" t="s">
        <v>79</v>
      </c>
      <c r="AY522" s="11" t="s">
        <v>156</v>
      </c>
      <c r="BE522" s="207" t="n">
        <f aca="false">IF(N522="základní",J522,0)</f>
        <v>0</v>
      </c>
      <c r="BF522" s="207" t="n">
        <f aca="false">IF(N522="snížená",J522,0)</f>
        <v>0</v>
      </c>
      <c r="BG522" s="207" t="n">
        <f aca="false">IF(N522="zákl. přenesená",J522,0)</f>
        <v>0</v>
      </c>
      <c r="BH522" s="207" t="n">
        <f aca="false">IF(N522="sníž. přenesená",J522,0)</f>
        <v>0</v>
      </c>
      <c r="BI522" s="207" t="n">
        <f aca="false">IF(N522="nulová",J522,0)</f>
        <v>0</v>
      </c>
      <c r="BJ522" s="11" t="s">
        <v>77</v>
      </c>
      <c r="BK522" s="207" t="n">
        <f aca="false">ROUND(I522*H522,2)</f>
        <v>0</v>
      </c>
      <c r="BL522" s="11" t="s">
        <v>278</v>
      </c>
      <c r="BM522" s="11" t="s">
        <v>961</v>
      </c>
    </row>
    <row r="523" s="211" customFormat="true" ht="22.5" hidden="false" customHeight="true" outlineLevel="0" collapsed="false">
      <c r="B523" s="212"/>
      <c r="D523" s="208" t="s">
        <v>168</v>
      </c>
      <c r="E523" s="213"/>
      <c r="F523" s="214" t="s">
        <v>579</v>
      </c>
      <c r="H523" s="213"/>
      <c r="I523" s="215"/>
      <c r="L523" s="212"/>
      <c r="M523" s="216"/>
      <c r="N523" s="217"/>
      <c r="O523" s="217"/>
      <c r="P523" s="217"/>
      <c r="Q523" s="217"/>
      <c r="R523" s="217"/>
      <c r="S523" s="217"/>
      <c r="T523" s="218"/>
      <c r="AT523" s="213" t="s">
        <v>168</v>
      </c>
      <c r="AU523" s="213" t="s">
        <v>79</v>
      </c>
      <c r="AV523" s="211" t="s">
        <v>77</v>
      </c>
      <c r="AW523" s="211" t="s">
        <v>34</v>
      </c>
      <c r="AX523" s="211" t="s">
        <v>70</v>
      </c>
      <c r="AY523" s="213" t="s">
        <v>156</v>
      </c>
    </row>
    <row r="524" s="219" customFormat="true" ht="22.5" hidden="false" customHeight="true" outlineLevel="0" collapsed="false">
      <c r="B524" s="220"/>
      <c r="D524" s="208" t="s">
        <v>168</v>
      </c>
      <c r="E524" s="221"/>
      <c r="F524" s="222" t="s">
        <v>962</v>
      </c>
      <c r="H524" s="223" t="n">
        <v>1.8</v>
      </c>
      <c r="I524" s="224"/>
      <c r="L524" s="220"/>
      <c r="M524" s="225"/>
      <c r="N524" s="226"/>
      <c r="O524" s="226"/>
      <c r="P524" s="226"/>
      <c r="Q524" s="226"/>
      <c r="R524" s="226"/>
      <c r="S524" s="226"/>
      <c r="T524" s="227"/>
      <c r="AT524" s="221" t="s">
        <v>168</v>
      </c>
      <c r="AU524" s="221" t="s">
        <v>79</v>
      </c>
      <c r="AV524" s="219" t="s">
        <v>79</v>
      </c>
      <c r="AW524" s="219" t="s">
        <v>34</v>
      </c>
      <c r="AX524" s="219" t="s">
        <v>70</v>
      </c>
      <c r="AY524" s="221" t="s">
        <v>156</v>
      </c>
    </row>
    <row r="525" s="228" customFormat="true" ht="22.5" hidden="false" customHeight="true" outlineLevel="0" collapsed="false">
      <c r="B525" s="229"/>
      <c r="D525" s="230" t="s">
        <v>168</v>
      </c>
      <c r="E525" s="231"/>
      <c r="F525" s="232" t="s">
        <v>173</v>
      </c>
      <c r="H525" s="233" t="n">
        <v>1.8</v>
      </c>
      <c r="I525" s="234"/>
      <c r="L525" s="229"/>
      <c r="M525" s="235"/>
      <c r="N525" s="236"/>
      <c r="O525" s="236"/>
      <c r="P525" s="236"/>
      <c r="Q525" s="236"/>
      <c r="R525" s="236"/>
      <c r="S525" s="236"/>
      <c r="T525" s="237"/>
      <c r="AT525" s="238" t="s">
        <v>168</v>
      </c>
      <c r="AU525" s="238" t="s">
        <v>79</v>
      </c>
      <c r="AV525" s="228" t="s">
        <v>164</v>
      </c>
      <c r="AW525" s="228" t="s">
        <v>34</v>
      </c>
      <c r="AX525" s="228" t="s">
        <v>77</v>
      </c>
      <c r="AY525" s="238" t="s">
        <v>156</v>
      </c>
    </row>
    <row r="526" s="30" customFormat="true" ht="22.5" hidden="false" customHeight="true" outlineLevel="0" collapsed="false">
      <c r="B526" s="195"/>
      <c r="C526" s="254" t="s">
        <v>963</v>
      </c>
      <c r="D526" s="254" t="s">
        <v>341</v>
      </c>
      <c r="E526" s="255" t="s">
        <v>964</v>
      </c>
      <c r="F526" s="256" t="s">
        <v>965</v>
      </c>
      <c r="G526" s="257" t="s">
        <v>162</v>
      </c>
      <c r="H526" s="258" t="n">
        <v>2</v>
      </c>
      <c r="I526" s="259"/>
      <c r="J526" s="260" t="n">
        <f aca="false">ROUND(I526*H526,2)</f>
        <v>0</v>
      </c>
      <c r="K526" s="256"/>
      <c r="L526" s="261"/>
      <c r="M526" s="262"/>
      <c r="N526" s="263" t="s">
        <v>41</v>
      </c>
      <c r="O526" s="32"/>
      <c r="P526" s="205" t="n">
        <f aca="false">O526*H526</f>
        <v>0</v>
      </c>
      <c r="Q526" s="205" t="n">
        <v>6E-005</v>
      </c>
      <c r="R526" s="205" t="n">
        <f aca="false">Q526*H526</f>
        <v>0.00012</v>
      </c>
      <c r="S526" s="205" t="n">
        <v>0</v>
      </c>
      <c r="T526" s="206" t="n">
        <f aca="false">S526*H526</f>
        <v>0</v>
      </c>
      <c r="AR526" s="11" t="s">
        <v>344</v>
      </c>
      <c r="AT526" s="11" t="s">
        <v>341</v>
      </c>
      <c r="AU526" s="11" t="s">
        <v>79</v>
      </c>
      <c r="AY526" s="11" t="s">
        <v>156</v>
      </c>
      <c r="BE526" s="207" t="n">
        <f aca="false">IF(N526="základní",J526,0)</f>
        <v>0</v>
      </c>
      <c r="BF526" s="207" t="n">
        <f aca="false">IF(N526="snížená",J526,0)</f>
        <v>0</v>
      </c>
      <c r="BG526" s="207" t="n">
        <f aca="false">IF(N526="zákl. přenesená",J526,0)</f>
        <v>0</v>
      </c>
      <c r="BH526" s="207" t="n">
        <f aca="false">IF(N526="sníž. přenesená",J526,0)</f>
        <v>0</v>
      </c>
      <c r="BI526" s="207" t="n">
        <f aca="false">IF(N526="nulová",J526,0)</f>
        <v>0</v>
      </c>
      <c r="BJ526" s="11" t="s">
        <v>77</v>
      </c>
      <c r="BK526" s="207" t="n">
        <f aca="false">ROUND(I526*H526,2)</f>
        <v>0</v>
      </c>
      <c r="BL526" s="11" t="s">
        <v>278</v>
      </c>
      <c r="BM526" s="11" t="s">
        <v>966</v>
      </c>
    </row>
    <row r="527" s="30" customFormat="true" ht="22.5" hidden="false" customHeight="true" outlineLevel="0" collapsed="false">
      <c r="B527" s="195"/>
      <c r="C527" s="196" t="s">
        <v>967</v>
      </c>
      <c r="D527" s="196" t="s">
        <v>159</v>
      </c>
      <c r="E527" s="197" t="s">
        <v>382</v>
      </c>
      <c r="F527" s="198" t="s">
        <v>383</v>
      </c>
      <c r="G527" s="199" t="s">
        <v>329</v>
      </c>
      <c r="H527" s="253"/>
      <c r="I527" s="201"/>
      <c r="J527" s="202" t="n">
        <f aca="false">ROUND(I527*H527,2)</f>
        <v>0</v>
      </c>
      <c r="K527" s="198" t="s">
        <v>163</v>
      </c>
      <c r="L527" s="31"/>
      <c r="M527" s="203"/>
      <c r="N527" s="204" t="s">
        <v>41</v>
      </c>
      <c r="O527" s="32"/>
      <c r="P527" s="205" t="n">
        <f aca="false">O527*H527</f>
        <v>0</v>
      </c>
      <c r="Q527" s="205" t="n">
        <v>0</v>
      </c>
      <c r="R527" s="205" t="n">
        <f aca="false">Q527*H527</f>
        <v>0</v>
      </c>
      <c r="S527" s="205" t="n">
        <v>0</v>
      </c>
      <c r="T527" s="206" t="n">
        <f aca="false">S527*H527</f>
        <v>0</v>
      </c>
      <c r="AR527" s="11" t="s">
        <v>278</v>
      </c>
      <c r="AT527" s="11" t="s">
        <v>159</v>
      </c>
      <c r="AU527" s="11" t="s">
        <v>79</v>
      </c>
      <c r="AY527" s="11" t="s">
        <v>156</v>
      </c>
      <c r="BE527" s="207" t="n">
        <f aca="false">IF(N527="základní",J527,0)</f>
        <v>0</v>
      </c>
      <c r="BF527" s="207" t="n">
        <f aca="false">IF(N527="snížená",J527,0)</f>
        <v>0</v>
      </c>
      <c r="BG527" s="207" t="n">
        <f aca="false">IF(N527="zákl. přenesená",J527,0)</f>
        <v>0</v>
      </c>
      <c r="BH527" s="207" t="n">
        <f aca="false">IF(N527="sníž. přenesená",J527,0)</f>
        <v>0</v>
      </c>
      <c r="BI527" s="207" t="n">
        <f aca="false">IF(N527="nulová",J527,0)</f>
        <v>0</v>
      </c>
      <c r="BJ527" s="11" t="s">
        <v>77</v>
      </c>
      <c r="BK527" s="207" t="n">
        <f aca="false">ROUND(I527*H527,2)</f>
        <v>0</v>
      </c>
      <c r="BL527" s="11" t="s">
        <v>278</v>
      </c>
      <c r="BM527" s="11" t="s">
        <v>968</v>
      </c>
    </row>
    <row r="528" s="30" customFormat="true" ht="30" hidden="false" customHeight="true" outlineLevel="0" collapsed="false">
      <c r="B528" s="31"/>
      <c r="D528" s="208" t="s">
        <v>166</v>
      </c>
      <c r="F528" s="209" t="s">
        <v>385</v>
      </c>
      <c r="I528" s="166"/>
      <c r="L528" s="31"/>
      <c r="M528" s="210"/>
      <c r="N528" s="32"/>
      <c r="O528" s="32"/>
      <c r="P528" s="32"/>
      <c r="Q528" s="32"/>
      <c r="R528" s="32"/>
      <c r="S528" s="32"/>
      <c r="T528" s="71"/>
      <c r="AT528" s="11" t="s">
        <v>166</v>
      </c>
      <c r="AU528" s="11" t="s">
        <v>79</v>
      </c>
    </row>
    <row r="529" s="180" customFormat="true" ht="29.85" hidden="false" customHeight="true" outlineLevel="0" collapsed="false">
      <c r="B529" s="181"/>
      <c r="D529" s="192" t="s">
        <v>69</v>
      </c>
      <c r="E529" s="193" t="s">
        <v>386</v>
      </c>
      <c r="F529" s="193" t="s">
        <v>969</v>
      </c>
      <c r="I529" s="184"/>
      <c r="J529" s="194" t="n">
        <f aca="false">BK529</f>
        <v>0</v>
      </c>
      <c r="L529" s="181"/>
      <c r="M529" s="186"/>
      <c r="N529" s="187"/>
      <c r="O529" s="187"/>
      <c r="P529" s="188" t="n">
        <f aca="false">SUM(P530:P533)</f>
        <v>0</v>
      </c>
      <c r="Q529" s="187"/>
      <c r="R529" s="188" t="n">
        <f aca="false">SUM(R530:R533)</f>
        <v>0</v>
      </c>
      <c r="S529" s="187"/>
      <c r="T529" s="189" t="n">
        <f aca="false">SUM(T530:T533)</f>
        <v>0</v>
      </c>
      <c r="AR529" s="182" t="s">
        <v>79</v>
      </c>
      <c r="AT529" s="190" t="s">
        <v>69</v>
      </c>
      <c r="AU529" s="190" t="s">
        <v>77</v>
      </c>
      <c r="AY529" s="182" t="s">
        <v>156</v>
      </c>
      <c r="BK529" s="191" t="n">
        <f aca="false">SUM(BK530:BK533)</f>
        <v>0</v>
      </c>
    </row>
    <row r="530" s="30" customFormat="true" ht="22.5" hidden="false" customHeight="true" outlineLevel="0" collapsed="false">
      <c r="B530" s="195"/>
      <c r="C530" s="196" t="s">
        <v>970</v>
      </c>
      <c r="D530" s="196" t="s">
        <v>159</v>
      </c>
      <c r="E530" s="197" t="s">
        <v>971</v>
      </c>
      <c r="F530" s="198" t="s">
        <v>972</v>
      </c>
      <c r="G530" s="199" t="s">
        <v>973</v>
      </c>
      <c r="H530" s="200" t="n">
        <v>1</v>
      </c>
      <c r="I530" s="201"/>
      <c r="J530" s="202" t="n">
        <f aca="false">ROUND(I530*H530,2)</f>
        <v>0</v>
      </c>
      <c r="K530" s="198"/>
      <c r="L530" s="31"/>
      <c r="M530" s="203"/>
      <c r="N530" s="204" t="s">
        <v>41</v>
      </c>
      <c r="O530" s="32"/>
      <c r="P530" s="205" t="n">
        <f aca="false">O530*H530</f>
        <v>0</v>
      </c>
      <c r="Q530" s="205" t="n">
        <v>0</v>
      </c>
      <c r="R530" s="205" t="n">
        <f aca="false">Q530*H530</f>
        <v>0</v>
      </c>
      <c r="S530" s="205" t="n">
        <v>0</v>
      </c>
      <c r="T530" s="206" t="n">
        <f aca="false">S530*H530</f>
        <v>0</v>
      </c>
      <c r="AR530" s="11" t="s">
        <v>278</v>
      </c>
      <c r="AT530" s="11" t="s">
        <v>159</v>
      </c>
      <c r="AU530" s="11" t="s">
        <v>79</v>
      </c>
      <c r="AY530" s="11" t="s">
        <v>156</v>
      </c>
      <c r="BE530" s="207" t="n">
        <f aca="false">IF(N530="základní",J530,0)</f>
        <v>0</v>
      </c>
      <c r="BF530" s="207" t="n">
        <f aca="false">IF(N530="snížená",J530,0)</f>
        <v>0</v>
      </c>
      <c r="BG530" s="207" t="n">
        <f aca="false">IF(N530="zákl. přenesená",J530,0)</f>
        <v>0</v>
      </c>
      <c r="BH530" s="207" t="n">
        <f aca="false">IF(N530="sníž. přenesená",J530,0)</f>
        <v>0</v>
      </c>
      <c r="BI530" s="207" t="n">
        <f aca="false">IF(N530="nulová",J530,0)</f>
        <v>0</v>
      </c>
      <c r="BJ530" s="11" t="s">
        <v>77</v>
      </c>
      <c r="BK530" s="207" t="n">
        <f aca="false">ROUND(I530*H530,2)</f>
        <v>0</v>
      </c>
      <c r="BL530" s="11" t="s">
        <v>278</v>
      </c>
      <c r="BM530" s="11" t="s">
        <v>974</v>
      </c>
    </row>
    <row r="531" s="211" customFormat="true" ht="22.5" hidden="false" customHeight="true" outlineLevel="0" collapsed="false">
      <c r="B531" s="212"/>
      <c r="D531" s="208" t="s">
        <v>168</v>
      </c>
      <c r="E531" s="213"/>
      <c r="F531" s="214" t="s">
        <v>579</v>
      </c>
      <c r="H531" s="213"/>
      <c r="I531" s="215"/>
      <c r="L531" s="212"/>
      <c r="M531" s="216"/>
      <c r="N531" s="217"/>
      <c r="O531" s="217"/>
      <c r="P531" s="217"/>
      <c r="Q531" s="217"/>
      <c r="R531" s="217"/>
      <c r="S531" s="217"/>
      <c r="T531" s="218"/>
      <c r="AT531" s="213" t="s">
        <v>168</v>
      </c>
      <c r="AU531" s="213" t="s">
        <v>79</v>
      </c>
      <c r="AV531" s="211" t="s">
        <v>77</v>
      </c>
      <c r="AW531" s="211" t="s">
        <v>34</v>
      </c>
      <c r="AX531" s="211" t="s">
        <v>70</v>
      </c>
      <c r="AY531" s="213" t="s">
        <v>156</v>
      </c>
    </row>
    <row r="532" s="219" customFormat="true" ht="22.5" hidden="false" customHeight="true" outlineLevel="0" collapsed="false">
      <c r="B532" s="220"/>
      <c r="D532" s="208" t="s">
        <v>168</v>
      </c>
      <c r="E532" s="221"/>
      <c r="F532" s="222" t="s">
        <v>77</v>
      </c>
      <c r="H532" s="223" t="n">
        <v>1</v>
      </c>
      <c r="I532" s="224"/>
      <c r="L532" s="220"/>
      <c r="M532" s="225"/>
      <c r="N532" s="226"/>
      <c r="O532" s="226"/>
      <c r="P532" s="226"/>
      <c r="Q532" s="226"/>
      <c r="R532" s="226"/>
      <c r="S532" s="226"/>
      <c r="T532" s="227"/>
      <c r="AT532" s="221" t="s">
        <v>168</v>
      </c>
      <c r="AU532" s="221" t="s">
        <v>79</v>
      </c>
      <c r="AV532" s="219" t="s">
        <v>79</v>
      </c>
      <c r="AW532" s="219" t="s">
        <v>34</v>
      </c>
      <c r="AX532" s="219" t="s">
        <v>70</v>
      </c>
      <c r="AY532" s="221" t="s">
        <v>156</v>
      </c>
    </row>
    <row r="533" s="228" customFormat="true" ht="22.5" hidden="false" customHeight="true" outlineLevel="0" collapsed="false">
      <c r="B533" s="229"/>
      <c r="D533" s="208" t="s">
        <v>168</v>
      </c>
      <c r="E533" s="238"/>
      <c r="F533" s="248" t="s">
        <v>173</v>
      </c>
      <c r="H533" s="249" t="n">
        <v>1</v>
      </c>
      <c r="I533" s="234"/>
      <c r="L533" s="229"/>
      <c r="M533" s="235"/>
      <c r="N533" s="236"/>
      <c r="O533" s="236"/>
      <c r="P533" s="236"/>
      <c r="Q533" s="236"/>
      <c r="R533" s="236"/>
      <c r="S533" s="236"/>
      <c r="T533" s="237"/>
      <c r="AT533" s="238" t="s">
        <v>168</v>
      </c>
      <c r="AU533" s="238" t="s">
        <v>79</v>
      </c>
      <c r="AV533" s="228" t="s">
        <v>164</v>
      </c>
      <c r="AW533" s="228" t="s">
        <v>34</v>
      </c>
      <c r="AX533" s="228" t="s">
        <v>77</v>
      </c>
      <c r="AY533" s="238" t="s">
        <v>156</v>
      </c>
    </row>
    <row r="534" s="180" customFormat="true" ht="29.85" hidden="false" customHeight="true" outlineLevel="0" collapsed="false">
      <c r="B534" s="181"/>
      <c r="D534" s="192" t="s">
        <v>69</v>
      </c>
      <c r="E534" s="193" t="s">
        <v>403</v>
      </c>
      <c r="F534" s="193" t="s">
        <v>404</v>
      </c>
      <c r="I534" s="184"/>
      <c r="J534" s="194" t="n">
        <f aca="false">BK534</f>
        <v>0</v>
      </c>
      <c r="L534" s="181"/>
      <c r="M534" s="186"/>
      <c r="N534" s="187"/>
      <c r="O534" s="187"/>
      <c r="P534" s="188" t="n">
        <f aca="false">SUM(P535:P564)</f>
        <v>0</v>
      </c>
      <c r="Q534" s="187"/>
      <c r="R534" s="188" t="n">
        <f aca="false">SUM(R535:R564)</f>
        <v>0.40163215</v>
      </c>
      <c r="S534" s="187"/>
      <c r="T534" s="189" t="n">
        <f aca="false">SUM(T535:T564)</f>
        <v>0</v>
      </c>
      <c r="AR534" s="182" t="s">
        <v>79</v>
      </c>
      <c r="AT534" s="190" t="s">
        <v>69</v>
      </c>
      <c r="AU534" s="190" t="s">
        <v>77</v>
      </c>
      <c r="AY534" s="182" t="s">
        <v>156</v>
      </c>
      <c r="BK534" s="191" t="n">
        <f aca="false">SUM(BK535:BK564)</f>
        <v>0</v>
      </c>
    </row>
    <row r="535" s="30" customFormat="true" ht="22.5" hidden="false" customHeight="true" outlineLevel="0" collapsed="false">
      <c r="B535" s="195"/>
      <c r="C535" s="196" t="s">
        <v>975</v>
      </c>
      <c r="D535" s="196" t="s">
        <v>159</v>
      </c>
      <c r="E535" s="197" t="s">
        <v>406</v>
      </c>
      <c r="F535" s="198" t="s">
        <v>407</v>
      </c>
      <c r="G535" s="199" t="s">
        <v>100</v>
      </c>
      <c r="H535" s="200" t="n">
        <v>16.17</v>
      </c>
      <c r="I535" s="201"/>
      <c r="J535" s="202" t="n">
        <f aca="false">ROUND(I535*H535,2)</f>
        <v>0</v>
      </c>
      <c r="K535" s="198" t="s">
        <v>163</v>
      </c>
      <c r="L535" s="31"/>
      <c r="M535" s="203"/>
      <c r="N535" s="204" t="s">
        <v>41</v>
      </c>
      <c r="O535" s="32"/>
      <c r="P535" s="205" t="n">
        <f aca="false">O535*H535</f>
        <v>0</v>
      </c>
      <c r="Q535" s="205" t="n">
        <v>0.0035</v>
      </c>
      <c r="R535" s="205" t="n">
        <f aca="false">Q535*H535</f>
        <v>0.056595</v>
      </c>
      <c r="S535" s="205" t="n">
        <v>0</v>
      </c>
      <c r="T535" s="206" t="n">
        <f aca="false">S535*H535</f>
        <v>0</v>
      </c>
      <c r="AR535" s="11" t="s">
        <v>278</v>
      </c>
      <c r="AT535" s="11" t="s">
        <v>159</v>
      </c>
      <c r="AU535" s="11" t="s">
        <v>79</v>
      </c>
      <c r="AY535" s="11" t="s">
        <v>156</v>
      </c>
      <c r="BE535" s="207" t="n">
        <f aca="false">IF(N535="základní",J535,0)</f>
        <v>0</v>
      </c>
      <c r="BF535" s="207" t="n">
        <f aca="false">IF(N535="snížená",J535,0)</f>
        <v>0</v>
      </c>
      <c r="BG535" s="207" t="n">
        <f aca="false">IF(N535="zákl. přenesená",J535,0)</f>
        <v>0</v>
      </c>
      <c r="BH535" s="207" t="n">
        <f aca="false">IF(N535="sníž. přenesená",J535,0)</f>
        <v>0</v>
      </c>
      <c r="BI535" s="207" t="n">
        <f aca="false">IF(N535="nulová",J535,0)</f>
        <v>0</v>
      </c>
      <c r="BJ535" s="11" t="s">
        <v>77</v>
      </c>
      <c r="BK535" s="207" t="n">
        <f aca="false">ROUND(I535*H535,2)</f>
        <v>0</v>
      </c>
      <c r="BL535" s="11" t="s">
        <v>278</v>
      </c>
      <c r="BM535" s="11" t="s">
        <v>976</v>
      </c>
    </row>
    <row r="536" s="30" customFormat="true" ht="30" hidden="false" customHeight="true" outlineLevel="0" collapsed="false">
      <c r="B536" s="31"/>
      <c r="D536" s="208" t="s">
        <v>166</v>
      </c>
      <c r="F536" s="209" t="s">
        <v>409</v>
      </c>
      <c r="I536" s="166"/>
      <c r="L536" s="31"/>
      <c r="M536" s="210"/>
      <c r="N536" s="32"/>
      <c r="O536" s="32"/>
      <c r="P536" s="32"/>
      <c r="Q536" s="32"/>
      <c r="R536" s="32"/>
      <c r="S536" s="32"/>
      <c r="T536" s="71"/>
      <c r="AT536" s="11" t="s">
        <v>166</v>
      </c>
      <c r="AU536" s="11" t="s">
        <v>79</v>
      </c>
    </row>
    <row r="537" s="211" customFormat="true" ht="22.5" hidden="false" customHeight="true" outlineLevel="0" collapsed="false">
      <c r="B537" s="212"/>
      <c r="D537" s="208" t="s">
        <v>168</v>
      </c>
      <c r="E537" s="213"/>
      <c r="F537" s="214" t="s">
        <v>596</v>
      </c>
      <c r="H537" s="213"/>
      <c r="I537" s="215"/>
      <c r="L537" s="212"/>
      <c r="M537" s="216"/>
      <c r="N537" s="217"/>
      <c r="O537" s="217"/>
      <c r="P537" s="217"/>
      <c r="Q537" s="217"/>
      <c r="R537" s="217"/>
      <c r="S537" s="217"/>
      <c r="T537" s="218"/>
      <c r="AT537" s="213" t="s">
        <v>168</v>
      </c>
      <c r="AU537" s="213" t="s">
        <v>79</v>
      </c>
      <c r="AV537" s="211" t="s">
        <v>77</v>
      </c>
      <c r="AW537" s="211" t="s">
        <v>34</v>
      </c>
      <c r="AX537" s="211" t="s">
        <v>70</v>
      </c>
      <c r="AY537" s="213" t="s">
        <v>156</v>
      </c>
    </row>
    <row r="538" s="211" customFormat="true" ht="22.5" hidden="false" customHeight="true" outlineLevel="0" collapsed="false">
      <c r="B538" s="212"/>
      <c r="D538" s="208" t="s">
        <v>168</v>
      </c>
      <c r="E538" s="213"/>
      <c r="F538" s="214" t="s">
        <v>410</v>
      </c>
      <c r="H538" s="213"/>
      <c r="I538" s="215"/>
      <c r="L538" s="212"/>
      <c r="M538" s="216"/>
      <c r="N538" s="217"/>
      <c r="O538" s="217"/>
      <c r="P538" s="217"/>
      <c r="Q538" s="217"/>
      <c r="R538" s="217"/>
      <c r="S538" s="217"/>
      <c r="T538" s="218"/>
      <c r="AT538" s="213" t="s">
        <v>168</v>
      </c>
      <c r="AU538" s="213" t="s">
        <v>79</v>
      </c>
      <c r="AV538" s="211" t="s">
        <v>77</v>
      </c>
      <c r="AW538" s="211" t="s">
        <v>34</v>
      </c>
      <c r="AX538" s="211" t="s">
        <v>70</v>
      </c>
      <c r="AY538" s="213" t="s">
        <v>156</v>
      </c>
    </row>
    <row r="539" s="219" customFormat="true" ht="22.5" hidden="false" customHeight="true" outlineLevel="0" collapsed="false">
      <c r="B539" s="220"/>
      <c r="D539" s="208" t="s">
        <v>168</v>
      </c>
      <c r="E539" s="221"/>
      <c r="F539" s="222" t="s">
        <v>114</v>
      </c>
      <c r="H539" s="223" t="n">
        <v>16.17</v>
      </c>
      <c r="I539" s="224"/>
      <c r="L539" s="220"/>
      <c r="M539" s="225"/>
      <c r="N539" s="226"/>
      <c r="O539" s="226"/>
      <c r="P539" s="226"/>
      <c r="Q539" s="226"/>
      <c r="R539" s="226"/>
      <c r="S539" s="226"/>
      <c r="T539" s="227"/>
      <c r="AT539" s="221" t="s">
        <v>168</v>
      </c>
      <c r="AU539" s="221" t="s">
        <v>79</v>
      </c>
      <c r="AV539" s="219" t="s">
        <v>79</v>
      </c>
      <c r="AW539" s="219" t="s">
        <v>34</v>
      </c>
      <c r="AX539" s="219" t="s">
        <v>70</v>
      </c>
      <c r="AY539" s="221" t="s">
        <v>156</v>
      </c>
    </row>
    <row r="540" s="239" customFormat="true" ht="22.5" hidden="false" customHeight="true" outlineLevel="0" collapsed="false">
      <c r="B540" s="240"/>
      <c r="D540" s="208" t="s">
        <v>168</v>
      </c>
      <c r="E540" s="241" t="s">
        <v>98</v>
      </c>
      <c r="F540" s="242" t="s">
        <v>180</v>
      </c>
      <c r="H540" s="243" t="n">
        <v>16.17</v>
      </c>
      <c r="I540" s="244"/>
      <c r="L540" s="240"/>
      <c r="M540" s="245"/>
      <c r="N540" s="246"/>
      <c r="O540" s="246"/>
      <c r="P540" s="246"/>
      <c r="Q540" s="246"/>
      <c r="R540" s="246"/>
      <c r="S540" s="246"/>
      <c r="T540" s="247"/>
      <c r="AT540" s="241" t="s">
        <v>168</v>
      </c>
      <c r="AU540" s="241" t="s">
        <v>79</v>
      </c>
      <c r="AV540" s="239" t="s">
        <v>181</v>
      </c>
      <c r="AW540" s="239" t="s">
        <v>34</v>
      </c>
      <c r="AX540" s="239" t="s">
        <v>70</v>
      </c>
      <c r="AY540" s="241" t="s">
        <v>156</v>
      </c>
    </row>
    <row r="541" s="228" customFormat="true" ht="22.5" hidden="false" customHeight="true" outlineLevel="0" collapsed="false">
      <c r="B541" s="229"/>
      <c r="D541" s="230" t="s">
        <v>168</v>
      </c>
      <c r="E541" s="231"/>
      <c r="F541" s="232" t="s">
        <v>173</v>
      </c>
      <c r="H541" s="233" t="n">
        <v>16.17</v>
      </c>
      <c r="I541" s="234"/>
      <c r="L541" s="229"/>
      <c r="M541" s="235"/>
      <c r="N541" s="236"/>
      <c r="O541" s="236"/>
      <c r="P541" s="236"/>
      <c r="Q541" s="236"/>
      <c r="R541" s="236"/>
      <c r="S541" s="236"/>
      <c r="T541" s="237"/>
      <c r="AT541" s="238" t="s">
        <v>168</v>
      </c>
      <c r="AU541" s="238" t="s">
        <v>79</v>
      </c>
      <c r="AV541" s="228" t="s">
        <v>164</v>
      </c>
      <c r="AW541" s="228" t="s">
        <v>34</v>
      </c>
      <c r="AX541" s="228" t="s">
        <v>77</v>
      </c>
      <c r="AY541" s="238" t="s">
        <v>156</v>
      </c>
    </row>
    <row r="542" s="30" customFormat="true" ht="22.5" hidden="false" customHeight="true" outlineLevel="0" collapsed="false">
      <c r="B542" s="195"/>
      <c r="C542" s="254" t="s">
        <v>977</v>
      </c>
      <c r="D542" s="254" t="s">
        <v>341</v>
      </c>
      <c r="E542" s="255" t="s">
        <v>412</v>
      </c>
      <c r="F542" s="256" t="s">
        <v>413</v>
      </c>
      <c r="G542" s="257" t="s">
        <v>100</v>
      </c>
      <c r="H542" s="258" t="n">
        <v>17.787</v>
      </c>
      <c r="I542" s="259"/>
      <c r="J542" s="260" t="n">
        <f aca="false">ROUND(I542*H542,2)</f>
        <v>0</v>
      </c>
      <c r="K542" s="256"/>
      <c r="L542" s="261"/>
      <c r="M542" s="262"/>
      <c r="N542" s="263" t="s">
        <v>41</v>
      </c>
      <c r="O542" s="32"/>
      <c r="P542" s="205" t="n">
        <f aca="false">O542*H542</f>
        <v>0</v>
      </c>
      <c r="Q542" s="205" t="n">
        <v>0.019</v>
      </c>
      <c r="R542" s="205" t="n">
        <f aca="false">Q542*H542</f>
        <v>0.337953</v>
      </c>
      <c r="S542" s="205" t="n">
        <v>0</v>
      </c>
      <c r="T542" s="206" t="n">
        <f aca="false">S542*H542</f>
        <v>0</v>
      </c>
      <c r="AR542" s="11" t="s">
        <v>344</v>
      </c>
      <c r="AT542" s="11" t="s">
        <v>341</v>
      </c>
      <c r="AU542" s="11" t="s">
        <v>79</v>
      </c>
      <c r="AY542" s="11" t="s">
        <v>156</v>
      </c>
      <c r="BE542" s="207" t="n">
        <f aca="false">IF(N542="základní",J542,0)</f>
        <v>0</v>
      </c>
      <c r="BF542" s="207" t="n">
        <f aca="false">IF(N542="snížená",J542,0)</f>
        <v>0</v>
      </c>
      <c r="BG542" s="207" t="n">
        <f aca="false">IF(N542="zákl. přenesená",J542,0)</f>
        <v>0</v>
      </c>
      <c r="BH542" s="207" t="n">
        <f aca="false">IF(N542="sníž. přenesená",J542,0)</f>
        <v>0</v>
      </c>
      <c r="BI542" s="207" t="n">
        <f aca="false">IF(N542="nulová",J542,0)</f>
        <v>0</v>
      </c>
      <c r="BJ542" s="11" t="s">
        <v>77</v>
      </c>
      <c r="BK542" s="207" t="n">
        <f aca="false">ROUND(I542*H542,2)</f>
        <v>0</v>
      </c>
      <c r="BL542" s="11" t="s">
        <v>278</v>
      </c>
      <c r="BM542" s="11" t="s">
        <v>978</v>
      </c>
    </row>
    <row r="543" s="219" customFormat="true" ht="22.5" hidden="false" customHeight="true" outlineLevel="0" collapsed="false">
      <c r="B543" s="220"/>
      <c r="D543" s="208" t="s">
        <v>168</v>
      </c>
      <c r="E543" s="221"/>
      <c r="F543" s="222" t="s">
        <v>98</v>
      </c>
      <c r="H543" s="223" t="n">
        <v>16.17</v>
      </c>
      <c r="I543" s="224"/>
      <c r="L543" s="220"/>
      <c r="M543" s="225"/>
      <c r="N543" s="226"/>
      <c r="O543" s="226"/>
      <c r="P543" s="226"/>
      <c r="Q543" s="226"/>
      <c r="R543" s="226"/>
      <c r="S543" s="226"/>
      <c r="T543" s="227"/>
      <c r="AT543" s="221" t="s">
        <v>168</v>
      </c>
      <c r="AU543" s="221" t="s">
        <v>79</v>
      </c>
      <c r="AV543" s="219" t="s">
        <v>79</v>
      </c>
      <c r="AW543" s="219" t="s">
        <v>34</v>
      </c>
      <c r="AX543" s="219" t="s">
        <v>70</v>
      </c>
      <c r="AY543" s="221" t="s">
        <v>156</v>
      </c>
    </row>
    <row r="544" s="228" customFormat="true" ht="22.5" hidden="false" customHeight="true" outlineLevel="0" collapsed="false">
      <c r="B544" s="229"/>
      <c r="D544" s="208" t="s">
        <v>168</v>
      </c>
      <c r="E544" s="238"/>
      <c r="F544" s="248" t="s">
        <v>173</v>
      </c>
      <c r="H544" s="249" t="n">
        <v>16.17</v>
      </c>
      <c r="I544" s="234"/>
      <c r="L544" s="229"/>
      <c r="M544" s="235"/>
      <c r="N544" s="236"/>
      <c r="O544" s="236"/>
      <c r="P544" s="236"/>
      <c r="Q544" s="236"/>
      <c r="R544" s="236"/>
      <c r="S544" s="236"/>
      <c r="T544" s="237"/>
      <c r="AT544" s="238" t="s">
        <v>168</v>
      </c>
      <c r="AU544" s="238" t="s">
        <v>79</v>
      </c>
      <c r="AV544" s="228" t="s">
        <v>164</v>
      </c>
      <c r="AW544" s="228" t="s">
        <v>34</v>
      </c>
      <c r="AX544" s="228" t="s">
        <v>77</v>
      </c>
      <c r="AY544" s="238" t="s">
        <v>156</v>
      </c>
    </row>
    <row r="545" s="219" customFormat="true" ht="22.5" hidden="false" customHeight="true" outlineLevel="0" collapsed="false">
      <c r="B545" s="220"/>
      <c r="D545" s="230" t="s">
        <v>168</v>
      </c>
      <c r="F545" s="251" t="s">
        <v>979</v>
      </c>
      <c r="H545" s="252" t="n">
        <v>17.787</v>
      </c>
      <c r="I545" s="224"/>
      <c r="L545" s="220"/>
      <c r="M545" s="225"/>
      <c r="N545" s="226"/>
      <c r="O545" s="226"/>
      <c r="P545" s="226"/>
      <c r="Q545" s="226"/>
      <c r="R545" s="226"/>
      <c r="S545" s="226"/>
      <c r="T545" s="227"/>
      <c r="AT545" s="221" t="s">
        <v>168</v>
      </c>
      <c r="AU545" s="221" t="s">
        <v>79</v>
      </c>
      <c r="AV545" s="219" t="s">
        <v>79</v>
      </c>
      <c r="AW545" s="219" t="s">
        <v>6</v>
      </c>
      <c r="AX545" s="219" t="s">
        <v>77</v>
      </c>
      <c r="AY545" s="221" t="s">
        <v>156</v>
      </c>
    </row>
    <row r="546" s="30" customFormat="true" ht="22.5" hidden="false" customHeight="true" outlineLevel="0" collapsed="false">
      <c r="B546" s="195"/>
      <c r="C546" s="254" t="s">
        <v>980</v>
      </c>
      <c r="D546" s="254" t="s">
        <v>341</v>
      </c>
      <c r="E546" s="255" t="s">
        <v>417</v>
      </c>
      <c r="F546" s="256" t="s">
        <v>418</v>
      </c>
      <c r="G546" s="257" t="s">
        <v>100</v>
      </c>
      <c r="H546" s="258" t="n">
        <v>16.17</v>
      </c>
      <c r="I546" s="259"/>
      <c r="J546" s="260" t="n">
        <f aca="false">ROUND(I546*H546,2)</f>
        <v>0</v>
      </c>
      <c r="K546" s="256"/>
      <c r="L546" s="261"/>
      <c r="M546" s="262"/>
      <c r="N546" s="263" t="s">
        <v>41</v>
      </c>
      <c r="O546" s="32"/>
      <c r="P546" s="205" t="n">
        <f aca="false">O546*H546</f>
        <v>0</v>
      </c>
      <c r="Q546" s="205" t="n">
        <v>0</v>
      </c>
      <c r="R546" s="205" t="n">
        <f aca="false">Q546*H546</f>
        <v>0</v>
      </c>
      <c r="S546" s="205" t="n">
        <v>0</v>
      </c>
      <c r="T546" s="206" t="n">
        <f aca="false">S546*H546</f>
        <v>0</v>
      </c>
      <c r="AR546" s="11" t="s">
        <v>344</v>
      </c>
      <c r="AT546" s="11" t="s">
        <v>341</v>
      </c>
      <c r="AU546" s="11" t="s">
        <v>79</v>
      </c>
      <c r="AY546" s="11" t="s">
        <v>156</v>
      </c>
      <c r="BE546" s="207" t="n">
        <f aca="false">IF(N546="základní",J546,0)</f>
        <v>0</v>
      </c>
      <c r="BF546" s="207" t="n">
        <f aca="false">IF(N546="snížená",J546,0)</f>
        <v>0</v>
      </c>
      <c r="BG546" s="207" t="n">
        <f aca="false">IF(N546="zákl. přenesená",J546,0)</f>
        <v>0</v>
      </c>
      <c r="BH546" s="207" t="n">
        <f aca="false">IF(N546="sníž. přenesená",J546,0)</f>
        <v>0</v>
      </c>
      <c r="BI546" s="207" t="n">
        <f aca="false">IF(N546="nulová",J546,0)</f>
        <v>0</v>
      </c>
      <c r="BJ546" s="11" t="s">
        <v>77</v>
      </c>
      <c r="BK546" s="207" t="n">
        <f aca="false">ROUND(I546*H546,2)</f>
        <v>0</v>
      </c>
      <c r="BL546" s="11" t="s">
        <v>278</v>
      </c>
      <c r="BM546" s="11" t="s">
        <v>981</v>
      </c>
    </row>
    <row r="547" s="219" customFormat="true" ht="22.5" hidden="false" customHeight="true" outlineLevel="0" collapsed="false">
      <c r="B547" s="220"/>
      <c r="D547" s="208" t="s">
        <v>168</v>
      </c>
      <c r="E547" s="221"/>
      <c r="F547" s="222" t="s">
        <v>98</v>
      </c>
      <c r="H547" s="223" t="n">
        <v>16.17</v>
      </c>
      <c r="I547" s="224"/>
      <c r="L547" s="220"/>
      <c r="M547" s="225"/>
      <c r="N547" s="226"/>
      <c r="O547" s="226"/>
      <c r="P547" s="226"/>
      <c r="Q547" s="226"/>
      <c r="R547" s="226"/>
      <c r="S547" s="226"/>
      <c r="T547" s="227"/>
      <c r="AT547" s="221" t="s">
        <v>168</v>
      </c>
      <c r="AU547" s="221" t="s">
        <v>79</v>
      </c>
      <c r="AV547" s="219" t="s">
        <v>79</v>
      </c>
      <c r="AW547" s="219" t="s">
        <v>34</v>
      </c>
      <c r="AX547" s="219" t="s">
        <v>70</v>
      </c>
      <c r="AY547" s="221" t="s">
        <v>156</v>
      </c>
    </row>
    <row r="548" s="228" customFormat="true" ht="22.5" hidden="false" customHeight="true" outlineLevel="0" collapsed="false">
      <c r="B548" s="229"/>
      <c r="D548" s="230" t="s">
        <v>168</v>
      </c>
      <c r="E548" s="231"/>
      <c r="F548" s="232" t="s">
        <v>173</v>
      </c>
      <c r="H548" s="233" t="n">
        <v>16.17</v>
      </c>
      <c r="I548" s="234"/>
      <c r="L548" s="229"/>
      <c r="M548" s="235"/>
      <c r="N548" s="236"/>
      <c r="O548" s="236"/>
      <c r="P548" s="236"/>
      <c r="Q548" s="236"/>
      <c r="R548" s="236"/>
      <c r="S548" s="236"/>
      <c r="T548" s="237"/>
      <c r="AT548" s="238" t="s">
        <v>168</v>
      </c>
      <c r="AU548" s="238" t="s">
        <v>79</v>
      </c>
      <c r="AV548" s="228" t="s">
        <v>164</v>
      </c>
      <c r="AW548" s="228" t="s">
        <v>34</v>
      </c>
      <c r="AX548" s="228" t="s">
        <v>77</v>
      </c>
      <c r="AY548" s="238" t="s">
        <v>156</v>
      </c>
    </row>
    <row r="549" s="30" customFormat="true" ht="22.5" hidden="false" customHeight="true" outlineLevel="0" collapsed="false">
      <c r="B549" s="195"/>
      <c r="C549" s="196" t="s">
        <v>982</v>
      </c>
      <c r="D549" s="196" t="s">
        <v>159</v>
      </c>
      <c r="E549" s="197" t="s">
        <v>421</v>
      </c>
      <c r="F549" s="198" t="s">
        <v>422</v>
      </c>
      <c r="G549" s="199" t="s">
        <v>100</v>
      </c>
      <c r="H549" s="200" t="n">
        <v>16.17</v>
      </c>
      <c r="I549" s="201"/>
      <c r="J549" s="202" t="n">
        <f aca="false">ROUND(I549*H549,2)</f>
        <v>0</v>
      </c>
      <c r="K549" s="198" t="s">
        <v>163</v>
      </c>
      <c r="L549" s="31"/>
      <c r="M549" s="203"/>
      <c r="N549" s="204" t="s">
        <v>41</v>
      </c>
      <c r="O549" s="32"/>
      <c r="P549" s="205" t="n">
        <f aca="false">O549*H549</f>
        <v>0</v>
      </c>
      <c r="Q549" s="205" t="n">
        <v>0.0003</v>
      </c>
      <c r="R549" s="205" t="n">
        <f aca="false">Q549*H549</f>
        <v>0.004851</v>
      </c>
      <c r="S549" s="205" t="n">
        <v>0</v>
      </c>
      <c r="T549" s="206" t="n">
        <f aca="false">S549*H549</f>
        <v>0</v>
      </c>
      <c r="AR549" s="11" t="s">
        <v>278</v>
      </c>
      <c r="AT549" s="11" t="s">
        <v>159</v>
      </c>
      <c r="AU549" s="11" t="s">
        <v>79</v>
      </c>
      <c r="AY549" s="11" t="s">
        <v>156</v>
      </c>
      <c r="BE549" s="207" t="n">
        <f aca="false">IF(N549="základní",J549,0)</f>
        <v>0</v>
      </c>
      <c r="BF549" s="207" t="n">
        <f aca="false">IF(N549="snížená",J549,0)</f>
        <v>0</v>
      </c>
      <c r="BG549" s="207" t="n">
        <f aca="false">IF(N549="zákl. přenesená",J549,0)</f>
        <v>0</v>
      </c>
      <c r="BH549" s="207" t="n">
        <f aca="false">IF(N549="sníž. přenesená",J549,0)</f>
        <v>0</v>
      </c>
      <c r="BI549" s="207" t="n">
        <f aca="false">IF(N549="nulová",J549,0)</f>
        <v>0</v>
      </c>
      <c r="BJ549" s="11" t="s">
        <v>77</v>
      </c>
      <c r="BK549" s="207" t="n">
        <f aca="false">ROUND(I549*H549,2)</f>
        <v>0</v>
      </c>
      <c r="BL549" s="11" t="s">
        <v>278</v>
      </c>
      <c r="BM549" s="11" t="s">
        <v>983</v>
      </c>
    </row>
    <row r="550" s="30" customFormat="true" ht="22.5" hidden="false" customHeight="true" outlineLevel="0" collapsed="false">
      <c r="B550" s="31"/>
      <c r="D550" s="208" t="s">
        <v>166</v>
      </c>
      <c r="F550" s="209" t="s">
        <v>424</v>
      </c>
      <c r="I550" s="166"/>
      <c r="L550" s="31"/>
      <c r="M550" s="210"/>
      <c r="N550" s="32"/>
      <c r="O550" s="32"/>
      <c r="P550" s="32"/>
      <c r="Q550" s="32"/>
      <c r="R550" s="32"/>
      <c r="S550" s="32"/>
      <c r="T550" s="71"/>
      <c r="AT550" s="11" t="s">
        <v>166</v>
      </c>
      <c r="AU550" s="11" t="s">
        <v>79</v>
      </c>
    </row>
    <row r="551" s="219" customFormat="true" ht="22.5" hidden="false" customHeight="true" outlineLevel="0" collapsed="false">
      <c r="B551" s="220"/>
      <c r="D551" s="208" t="s">
        <v>168</v>
      </c>
      <c r="E551" s="221"/>
      <c r="F551" s="222" t="s">
        <v>98</v>
      </c>
      <c r="H551" s="223" t="n">
        <v>16.17</v>
      </c>
      <c r="I551" s="224"/>
      <c r="L551" s="220"/>
      <c r="M551" s="225"/>
      <c r="N551" s="226"/>
      <c r="O551" s="226"/>
      <c r="P551" s="226"/>
      <c r="Q551" s="226"/>
      <c r="R551" s="226"/>
      <c r="S551" s="226"/>
      <c r="T551" s="227"/>
      <c r="AT551" s="221" t="s">
        <v>168</v>
      </c>
      <c r="AU551" s="221" t="s">
        <v>79</v>
      </c>
      <c r="AV551" s="219" t="s">
        <v>79</v>
      </c>
      <c r="AW551" s="219" t="s">
        <v>34</v>
      </c>
      <c r="AX551" s="219" t="s">
        <v>70</v>
      </c>
      <c r="AY551" s="221" t="s">
        <v>156</v>
      </c>
    </row>
    <row r="552" s="228" customFormat="true" ht="22.5" hidden="false" customHeight="true" outlineLevel="0" collapsed="false">
      <c r="B552" s="229"/>
      <c r="D552" s="230" t="s">
        <v>168</v>
      </c>
      <c r="E552" s="231"/>
      <c r="F552" s="232" t="s">
        <v>173</v>
      </c>
      <c r="H552" s="233" t="n">
        <v>16.17</v>
      </c>
      <c r="I552" s="234"/>
      <c r="L552" s="229"/>
      <c r="M552" s="235"/>
      <c r="N552" s="236"/>
      <c r="O552" s="236"/>
      <c r="P552" s="236"/>
      <c r="Q552" s="236"/>
      <c r="R552" s="236"/>
      <c r="S552" s="236"/>
      <c r="T552" s="237"/>
      <c r="AT552" s="238" t="s">
        <v>168</v>
      </c>
      <c r="AU552" s="238" t="s">
        <v>79</v>
      </c>
      <c r="AV552" s="228" t="s">
        <v>164</v>
      </c>
      <c r="AW552" s="228" t="s">
        <v>34</v>
      </c>
      <c r="AX552" s="228" t="s">
        <v>77</v>
      </c>
      <c r="AY552" s="238" t="s">
        <v>156</v>
      </c>
    </row>
    <row r="553" s="30" customFormat="true" ht="22.5" hidden="false" customHeight="true" outlineLevel="0" collapsed="false">
      <c r="B553" s="195"/>
      <c r="C553" s="196" t="s">
        <v>984</v>
      </c>
      <c r="D553" s="196" t="s">
        <v>159</v>
      </c>
      <c r="E553" s="197" t="s">
        <v>426</v>
      </c>
      <c r="F553" s="198" t="s">
        <v>427</v>
      </c>
      <c r="G553" s="199" t="s">
        <v>184</v>
      </c>
      <c r="H553" s="200" t="n">
        <v>5.9</v>
      </c>
      <c r="I553" s="201"/>
      <c r="J553" s="202" t="n">
        <f aca="false">ROUND(I553*H553,2)</f>
        <v>0</v>
      </c>
      <c r="K553" s="198" t="s">
        <v>163</v>
      </c>
      <c r="L553" s="31"/>
      <c r="M553" s="203"/>
      <c r="N553" s="204" t="s">
        <v>41</v>
      </c>
      <c r="O553" s="32"/>
      <c r="P553" s="205" t="n">
        <f aca="false">O553*H553</f>
        <v>0</v>
      </c>
      <c r="Q553" s="205" t="n">
        <v>0.0002</v>
      </c>
      <c r="R553" s="205" t="n">
        <f aca="false">Q553*H553</f>
        <v>0.00118</v>
      </c>
      <c r="S553" s="205" t="n">
        <v>0</v>
      </c>
      <c r="T553" s="206" t="n">
        <f aca="false">S553*H553</f>
        <v>0</v>
      </c>
      <c r="AR553" s="11" t="s">
        <v>278</v>
      </c>
      <c r="AT553" s="11" t="s">
        <v>159</v>
      </c>
      <c r="AU553" s="11" t="s">
        <v>79</v>
      </c>
      <c r="AY553" s="11" t="s">
        <v>156</v>
      </c>
      <c r="BE553" s="207" t="n">
        <f aca="false">IF(N553="základní",J553,0)</f>
        <v>0</v>
      </c>
      <c r="BF553" s="207" t="n">
        <f aca="false">IF(N553="snížená",J553,0)</f>
        <v>0</v>
      </c>
      <c r="BG553" s="207" t="n">
        <f aca="false">IF(N553="zákl. přenesená",J553,0)</f>
        <v>0</v>
      </c>
      <c r="BH553" s="207" t="n">
        <f aca="false">IF(N553="sníž. přenesená",J553,0)</f>
        <v>0</v>
      </c>
      <c r="BI553" s="207" t="n">
        <f aca="false">IF(N553="nulová",J553,0)</f>
        <v>0</v>
      </c>
      <c r="BJ553" s="11" t="s">
        <v>77</v>
      </c>
      <c r="BK553" s="207" t="n">
        <f aca="false">ROUND(I553*H553,2)</f>
        <v>0</v>
      </c>
      <c r="BL553" s="11" t="s">
        <v>278</v>
      </c>
      <c r="BM553" s="11" t="s">
        <v>985</v>
      </c>
    </row>
    <row r="554" s="30" customFormat="true" ht="22.5" hidden="false" customHeight="true" outlineLevel="0" collapsed="false">
      <c r="B554" s="31"/>
      <c r="D554" s="208" t="s">
        <v>166</v>
      </c>
      <c r="F554" s="209" t="s">
        <v>429</v>
      </c>
      <c r="I554" s="166"/>
      <c r="L554" s="31"/>
      <c r="M554" s="210"/>
      <c r="N554" s="32"/>
      <c r="O554" s="32"/>
      <c r="P554" s="32"/>
      <c r="Q554" s="32"/>
      <c r="R554" s="32"/>
      <c r="S554" s="32"/>
      <c r="T554" s="71"/>
      <c r="AT554" s="11" t="s">
        <v>166</v>
      </c>
      <c r="AU554" s="11" t="s">
        <v>79</v>
      </c>
    </row>
    <row r="555" s="219" customFormat="true" ht="22.5" hidden="false" customHeight="true" outlineLevel="0" collapsed="false">
      <c r="B555" s="220"/>
      <c r="D555" s="208" t="s">
        <v>168</v>
      </c>
      <c r="E555" s="221"/>
      <c r="F555" s="222" t="s">
        <v>986</v>
      </c>
      <c r="H555" s="223" t="n">
        <v>3.5</v>
      </c>
      <c r="I555" s="224"/>
      <c r="L555" s="220"/>
      <c r="M555" s="225"/>
      <c r="N555" s="226"/>
      <c r="O555" s="226"/>
      <c r="P555" s="226"/>
      <c r="Q555" s="226"/>
      <c r="R555" s="226"/>
      <c r="S555" s="226"/>
      <c r="T555" s="227"/>
      <c r="AT555" s="221" t="s">
        <v>168</v>
      </c>
      <c r="AU555" s="221" t="s">
        <v>79</v>
      </c>
      <c r="AV555" s="219" t="s">
        <v>79</v>
      </c>
      <c r="AW555" s="219" t="s">
        <v>34</v>
      </c>
      <c r="AX555" s="219" t="s">
        <v>70</v>
      </c>
      <c r="AY555" s="221" t="s">
        <v>156</v>
      </c>
    </row>
    <row r="556" s="219" customFormat="true" ht="22.5" hidden="false" customHeight="true" outlineLevel="0" collapsed="false">
      <c r="B556" s="220"/>
      <c r="D556" s="208" t="s">
        <v>168</v>
      </c>
      <c r="E556" s="221"/>
      <c r="F556" s="222" t="s">
        <v>987</v>
      </c>
      <c r="H556" s="223" t="n">
        <v>2.4</v>
      </c>
      <c r="I556" s="224"/>
      <c r="L556" s="220"/>
      <c r="M556" s="225"/>
      <c r="N556" s="226"/>
      <c r="O556" s="226"/>
      <c r="P556" s="226"/>
      <c r="Q556" s="226"/>
      <c r="R556" s="226"/>
      <c r="S556" s="226"/>
      <c r="T556" s="227"/>
      <c r="AT556" s="221" t="s">
        <v>168</v>
      </c>
      <c r="AU556" s="221" t="s">
        <v>79</v>
      </c>
      <c r="AV556" s="219" t="s">
        <v>79</v>
      </c>
      <c r="AW556" s="219" t="s">
        <v>34</v>
      </c>
      <c r="AX556" s="219" t="s">
        <v>70</v>
      </c>
      <c r="AY556" s="221" t="s">
        <v>156</v>
      </c>
    </row>
    <row r="557" s="228" customFormat="true" ht="22.5" hidden="false" customHeight="true" outlineLevel="0" collapsed="false">
      <c r="B557" s="229"/>
      <c r="D557" s="230" t="s">
        <v>168</v>
      </c>
      <c r="E557" s="231"/>
      <c r="F557" s="232" t="s">
        <v>173</v>
      </c>
      <c r="H557" s="233" t="n">
        <v>5.9</v>
      </c>
      <c r="I557" s="234"/>
      <c r="L557" s="229"/>
      <c r="M557" s="235"/>
      <c r="N557" s="236"/>
      <c r="O557" s="236"/>
      <c r="P557" s="236"/>
      <c r="Q557" s="236"/>
      <c r="R557" s="236"/>
      <c r="S557" s="236"/>
      <c r="T557" s="237"/>
      <c r="AT557" s="238" t="s">
        <v>168</v>
      </c>
      <c r="AU557" s="238" t="s">
        <v>79</v>
      </c>
      <c r="AV557" s="228" t="s">
        <v>164</v>
      </c>
      <c r="AW557" s="228" t="s">
        <v>34</v>
      </c>
      <c r="AX557" s="228" t="s">
        <v>77</v>
      </c>
      <c r="AY557" s="238" t="s">
        <v>156</v>
      </c>
    </row>
    <row r="558" s="30" customFormat="true" ht="22.5" hidden="false" customHeight="true" outlineLevel="0" collapsed="false">
      <c r="B558" s="195"/>
      <c r="C558" s="254" t="s">
        <v>988</v>
      </c>
      <c r="D558" s="254" t="s">
        <v>341</v>
      </c>
      <c r="E558" s="255" t="s">
        <v>432</v>
      </c>
      <c r="F558" s="256" t="s">
        <v>433</v>
      </c>
      <c r="G558" s="257" t="s">
        <v>184</v>
      </c>
      <c r="H558" s="258" t="n">
        <v>6.195</v>
      </c>
      <c r="I558" s="259"/>
      <c r="J558" s="260" t="n">
        <f aca="false">ROUND(I558*H558,2)</f>
        <v>0</v>
      </c>
      <c r="K558" s="256"/>
      <c r="L558" s="261"/>
      <c r="M558" s="262"/>
      <c r="N558" s="263" t="s">
        <v>41</v>
      </c>
      <c r="O558" s="32"/>
      <c r="P558" s="205" t="n">
        <f aca="false">O558*H558</f>
        <v>0</v>
      </c>
      <c r="Q558" s="205" t="n">
        <v>0.00017</v>
      </c>
      <c r="R558" s="205" t="n">
        <f aca="false">Q558*H558</f>
        <v>0.00105315</v>
      </c>
      <c r="S558" s="205" t="n">
        <v>0</v>
      </c>
      <c r="T558" s="206" t="n">
        <f aca="false">S558*H558</f>
        <v>0</v>
      </c>
      <c r="AR558" s="11" t="s">
        <v>344</v>
      </c>
      <c r="AT558" s="11" t="s">
        <v>341</v>
      </c>
      <c r="AU558" s="11" t="s">
        <v>79</v>
      </c>
      <c r="AY558" s="11" t="s">
        <v>156</v>
      </c>
      <c r="BE558" s="207" t="n">
        <f aca="false">IF(N558="základní",J558,0)</f>
        <v>0</v>
      </c>
      <c r="BF558" s="207" t="n">
        <f aca="false">IF(N558="snížená",J558,0)</f>
        <v>0</v>
      </c>
      <c r="BG558" s="207" t="n">
        <f aca="false">IF(N558="zákl. přenesená",J558,0)</f>
        <v>0</v>
      </c>
      <c r="BH558" s="207" t="n">
        <f aca="false">IF(N558="sníž. přenesená",J558,0)</f>
        <v>0</v>
      </c>
      <c r="BI558" s="207" t="n">
        <f aca="false">IF(N558="nulová",J558,0)</f>
        <v>0</v>
      </c>
      <c r="BJ558" s="11" t="s">
        <v>77</v>
      </c>
      <c r="BK558" s="207" t="n">
        <f aca="false">ROUND(I558*H558,2)</f>
        <v>0</v>
      </c>
      <c r="BL558" s="11" t="s">
        <v>278</v>
      </c>
      <c r="BM558" s="11" t="s">
        <v>989</v>
      </c>
    </row>
    <row r="559" s="219" customFormat="true" ht="22.5" hidden="false" customHeight="true" outlineLevel="0" collapsed="false">
      <c r="B559" s="220"/>
      <c r="D559" s="208" t="s">
        <v>168</v>
      </c>
      <c r="E559" s="221"/>
      <c r="F559" s="222" t="s">
        <v>986</v>
      </c>
      <c r="H559" s="223" t="n">
        <v>3.5</v>
      </c>
      <c r="I559" s="224"/>
      <c r="L559" s="220"/>
      <c r="M559" s="225"/>
      <c r="N559" s="226"/>
      <c r="O559" s="226"/>
      <c r="P559" s="226"/>
      <c r="Q559" s="226"/>
      <c r="R559" s="226"/>
      <c r="S559" s="226"/>
      <c r="T559" s="227"/>
      <c r="AT559" s="221" t="s">
        <v>168</v>
      </c>
      <c r="AU559" s="221" t="s">
        <v>79</v>
      </c>
      <c r="AV559" s="219" t="s">
        <v>79</v>
      </c>
      <c r="AW559" s="219" t="s">
        <v>34</v>
      </c>
      <c r="AX559" s="219" t="s">
        <v>70</v>
      </c>
      <c r="AY559" s="221" t="s">
        <v>156</v>
      </c>
    </row>
    <row r="560" s="219" customFormat="true" ht="22.5" hidden="false" customHeight="true" outlineLevel="0" collapsed="false">
      <c r="B560" s="220"/>
      <c r="D560" s="208" t="s">
        <v>168</v>
      </c>
      <c r="E560" s="221"/>
      <c r="F560" s="222" t="s">
        <v>987</v>
      </c>
      <c r="H560" s="223" t="n">
        <v>2.4</v>
      </c>
      <c r="I560" s="224"/>
      <c r="L560" s="220"/>
      <c r="M560" s="225"/>
      <c r="N560" s="226"/>
      <c r="O560" s="226"/>
      <c r="P560" s="226"/>
      <c r="Q560" s="226"/>
      <c r="R560" s="226"/>
      <c r="S560" s="226"/>
      <c r="T560" s="227"/>
      <c r="AT560" s="221" t="s">
        <v>168</v>
      </c>
      <c r="AU560" s="221" t="s">
        <v>79</v>
      </c>
      <c r="AV560" s="219" t="s">
        <v>79</v>
      </c>
      <c r="AW560" s="219" t="s">
        <v>34</v>
      </c>
      <c r="AX560" s="219" t="s">
        <v>70</v>
      </c>
      <c r="AY560" s="221" t="s">
        <v>156</v>
      </c>
    </row>
    <row r="561" s="228" customFormat="true" ht="22.5" hidden="false" customHeight="true" outlineLevel="0" collapsed="false">
      <c r="B561" s="229"/>
      <c r="D561" s="208" t="s">
        <v>168</v>
      </c>
      <c r="E561" s="238"/>
      <c r="F561" s="248" t="s">
        <v>173</v>
      </c>
      <c r="H561" s="249" t="n">
        <v>5.9</v>
      </c>
      <c r="I561" s="234"/>
      <c r="L561" s="229"/>
      <c r="M561" s="235"/>
      <c r="N561" s="236"/>
      <c r="O561" s="236"/>
      <c r="P561" s="236"/>
      <c r="Q561" s="236"/>
      <c r="R561" s="236"/>
      <c r="S561" s="236"/>
      <c r="T561" s="237"/>
      <c r="AT561" s="238" t="s">
        <v>168</v>
      </c>
      <c r="AU561" s="238" t="s">
        <v>79</v>
      </c>
      <c r="AV561" s="228" t="s">
        <v>164</v>
      </c>
      <c r="AW561" s="228" t="s">
        <v>34</v>
      </c>
      <c r="AX561" s="228" t="s">
        <v>77</v>
      </c>
      <c r="AY561" s="238" t="s">
        <v>156</v>
      </c>
    </row>
    <row r="562" s="219" customFormat="true" ht="22.5" hidden="false" customHeight="true" outlineLevel="0" collapsed="false">
      <c r="B562" s="220"/>
      <c r="D562" s="230" t="s">
        <v>168</v>
      </c>
      <c r="F562" s="251" t="s">
        <v>990</v>
      </c>
      <c r="H562" s="252" t="n">
        <v>6.195</v>
      </c>
      <c r="I562" s="224"/>
      <c r="L562" s="220"/>
      <c r="M562" s="225"/>
      <c r="N562" s="226"/>
      <c r="O562" s="226"/>
      <c r="P562" s="226"/>
      <c r="Q562" s="226"/>
      <c r="R562" s="226"/>
      <c r="S562" s="226"/>
      <c r="T562" s="227"/>
      <c r="AT562" s="221" t="s">
        <v>168</v>
      </c>
      <c r="AU562" s="221" t="s">
        <v>79</v>
      </c>
      <c r="AV562" s="219" t="s">
        <v>79</v>
      </c>
      <c r="AW562" s="219" t="s">
        <v>6</v>
      </c>
      <c r="AX562" s="219" t="s">
        <v>77</v>
      </c>
      <c r="AY562" s="221" t="s">
        <v>156</v>
      </c>
    </row>
    <row r="563" s="30" customFormat="true" ht="22.5" hidden="false" customHeight="true" outlineLevel="0" collapsed="false">
      <c r="B563" s="195"/>
      <c r="C563" s="196" t="s">
        <v>991</v>
      </c>
      <c r="D563" s="196" t="s">
        <v>159</v>
      </c>
      <c r="E563" s="197" t="s">
        <v>437</v>
      </c>
      <c r="F563" s="198" t="s">
        <v>438</v>
      </c>
      <c r="G563" s="199" t="s">
        <v>329</v>
      </c>
      <c r="H563" s="253"/>
      <c r="I563" s="201"/>
      <c r="J563" s="202" t="n">
        <f aca="false">ROUND(I563*H563,2)</f>
        <v>0</v>
      </c>
      <c r="K563" s="198" t="s">
        <v>163</v>
      </c>
      <c r="L563" s="31"/>
      <c r="M563" s="203"/>
      <c r="N563" s="204" t="s">
        <v>41</v>
      </c>
      <c r="O563" s="32"/>
      <c r="P563" s="205" t="n">
        <f aca="false">O563*H563</f>
        <v>0</v>
      </c>
      <c r="Q563" s="205" t="n">
        <v>0</v>
      </c>
      <c r="R563" s="205" t="n">
        <f aca="false">Q563*H563</f>
        <v>0</v>
      </c>
      <c r="S563" s="205" t="n">
        <v>0</v>
      </c>
      <c r="T563" s="206" t="n">
        <f aca="false">S563*H563</f>
        <v>0</v>
      </c>
      <c r="AR563" s="11" t="s">
        <v>278</v>
      </c>
      <c r="AT563" s="11" t="s">
        <v>159</v>
      </c>
      <c r="AU563" s="11" t="s">
        <v>79</v>
      </c>
      <c r="AY563" s="11" t="s">
        <v>156</v>
      </c>
      <c r="BE563" s="207" t="n">
        <f aca="false">IF(N563="základní",J563,0)</f>
        <v>0</v>
      </c>
      <c r="BF563" s="207" t="n">
        <f aca="false">IF(N563="snížená",J563,0)</f>
        <v>0</v>
      </c>
      <c r="BG563" s="207" t="n">
        <f aca="false">IF(N563="zákl. přenesená",J563,0)</f>
        <v>0</v>
      </c>
      <c r="BH563" s="207" t="n">
        <f aca="false">IF(N563="sníž. přenesená",J563,0)</f>
        <v>0</v>
      </c>
      <c r="BI563" s="207" t="n">
        <f aca="false">IF(N563="nulová",J563,0)</f>
        <v>0</v>
      </c>
      <c r="BJ563" s="11" t="s">
        <v>77</v>
      </c>
      <c r="BK563" s="207" t="n">
        <f aca="false">ROUND(I563*H563,2)</f>
        <v>0</v>
      </c>
      <c r="BL563" s="11" t="s">
        <v>278</v>
      </c>
      <c r="BM563" s="11" t="s">
        <v>992</v>
      </c>
    </row>
    <row r="564" s="30" customFormat="true" ht="30" hidden="false" customHeight="true" outlineLevel="0" collapsed="false">
      <c r="B564" s="31"/>
      <c r="D564" s="208" t="s">
        <v>166</v>
      </c>
      <c r="F564" s="209" t="s">
        <v>440</v>
      </c>
      <c r="I564" s="166"/>
      <c r="L564" s="31"/>
      <c r="M564" s="210"/>
      <c r="N564" s="32"/>
      <c r="O564" s="32"/>
      <c r="P564" s="32"/>
      <c r="Q564" s="32"/>
      <c r="R564" s="32"/>
      <c r="S564" s="32"/>
      <c r="T564" s="71"/>
      <c r="AT564" s="11" t="s">
        <v>166</v>
      </c>
      <c r="AU564" s="11" t="s">
        <v>79</v>
      </c>
    </row>
    <row r="565" s="180" customFormat="true" ht="29.85" hidden="false" customHeight="true" outlineLevel="0" collapsed="false">
      <c r="B565" s="181"/>
      <c r="D565" s="192" t="s">
        <v>69</v>
      </c>
      <c r="E565" s="193" t="s">
        <v>993</v>
      </c>
      <c r="F565" s="193" t="s">
        <v>994</v>
      </c>
      <c r="I565" s="184"/>
      <c r="J565" s="194" t="n">
        <f aca="false">BK565</f>
        <v>0</v>
      </c>
      <c r="L565" s="181"/>
      <c r="M565" s="186"/>
      <c r="N565" s="187"/>
      <c r="O565" s="187"/>
      <c r="P565" s="188" t="n">
        <f aca="false">SUM(P566:P597)</f>
        <v>0</v>
      </c>
      <c r="Q565" s="187"/>
      <c r="R565" s="188" t="n">
        <f aca="false">SUM(R566:R597)</f>
        <v>0.4408089</v>
      </c>
      <c r="S565" s="187"/>
      <c r="T565" s="189" t="n">
        <f aca="false">SUM(T566:T597)</f>
        <v>0.1157</v>
      </c>
      <c r="AR565" s="182" t="s">
        <v>79</v>
      </c>
      <c r="AT565" s="190" t="s">
        <v>69</v>
      </c>
      <c r="AU565" s="190" t="s">
        <v>77</v>
      </c>
      <c r="AY565" s="182" t="s">
        <v>156</v>
      </c>
      <c r="BK565" s="191" t="n">
        <f aca="false">SUM(BK566:BK597)</f>
        <v>0</v>
      </c>
    </row>
    <row r="566" s="30" customFormat="true" ht="22.5" hidden="false" customHeight="true" outlineLevel="0" collapsed="false">
      <c r="B566" s="195"/>
      <c r="C566" s="196" t="s">
        <v>995</v>
      </c>
      <c r="D566" s="196" t="s">
        <v>159</v>
      </c>
      <c r="E566" s="197" t="s">
        <v>996</v>
      </c>
      <c r="F566" s="198" t="s">
        <v>997</v>
      </c>
      <c r="G566" s="199" t="s">
        <v>184</v>
      </c>
      <c r="H566" s="200" t="n">
        <v>61.05</v>
      </c>
      <c r="I566" s="201"/>
      <c r="J566" s="202" t="n">
        <f aca="false">ROUND(I566*H566,2)</f>
        <v>0</v>
      </c>
      <c r="K566" s="198" t="s">
        <v>163</v>
      </c>
      <c r="L566" s="31"/>
      <c r="M566" s="203"/>
      <c r="N566" s="204" t="s">
        <v>41</v>
      </c>
      <c r="O566" s="32"/>
      <c r="P566" s="205" t="n">
        <f aca="false">O566*H566</f>
        <v>0</v>
      </c>
      <c r="Q566" s="205" t="n">
        <v>1E-005</v>
      </c>
      <c r="R566" s="205" t="n">
        <f aca="false">Q566*H566</f>
        <v>0.0006105</v>
      </c>
      <c r="S566" s="205" t="n">
        <v>0</v>
      </c>
      <c r="T566" s="206" t="n">
        <f aca="false">S566*H566</f>
        <v>0</v>
      </c>
      <c r="AR566" s="11" t="s">
        <v>278</v>
      </c>
      <c r="AT566" s="11" t="s">
        <v>159</v>
      </c>
      <c r="AU566" s="11" t="s">
        <v>79</v>
      </c>
      <c r="AY566" s="11" t="s">
        <v>156</v>
      </c>
      <c r="BE566" s="207" t="n">
        <f aca="false">IF(N566="základní",J566,0)</f>
        <v>0</v>
      </c>
      <c r="BF566" s="207" t="n">
        <f aca="false">IF(N566="snížená",J566,0)</f>
        <v>0</v>
      </c>
      <c r="BG566" s="207" t="n">
        <f aca="false">IF(N566="zákl. přenesená",J566,0)</f>
        <v>0</v>
      </c>
      <c r="BH566" s="207" t="n">
        <f aca="false">IF(N566="sníž. přenesená",J566,0)</f>
        <v>0</v>
      </c>
      <c r="BI566" s="207" t="n">
        <f aca="false">IF(N566="nulová",J566,0)</f>
        <v>0</v>
      </c>
      <c r="BJ566" s="11" t="s">
        <v>77</v>
      </c>
      <c r="BK566" s="207" t="n">
        <f aca="false">ROUND(I566*H566,2)</f>
        <v>0</v>
      </c>
      <c r="BL566" s="11" t="s">
        <v>278</v>
      </c>
      <c r="BM566" s="11" t="s">
        <v>998</v>
      </c>
    </row>
    <row r="567" s="211" customFormat="true" ht="22.5" hidden="false" customHeight="true" outlineLevel="0" collapsed="false">
      <c r="B567" s="212"/>
      <c r="D567" s="208" t="s">
        <v>168</v>
      </c>
      <c r="E567" s="213"/>
      <c r="F567" s="214" t="s">
        <v>999</v>
      </c>
      <c r="H567" s="213"/>
      <c r="I567" s="215"/>
      <c r="L567" s="212"/>
      <c r="M567" s="216"/>
      <c r="N567" s="217"/>
      <c r="O567" s="217"/>
      <c r="P567" s="217"/>
      <c r="Q567" s="217"/>
      <c r="R567" s="217"/>
      <c r="S567" s="217"/>
      <c r="T567" s="218"/>
      <c r="AT567" s="213" t="s">
        <v>168</v>
      </c>
      <c r="AU567" s="213" t="s">
        <v>79</v>
      </c>
      <c r="AV567" s="211" t="s">
        <v>77</v>
      </c>
      <c r="AW567" s="211" t="s">
        <v>34</v>
      </c>
      <c r="AX567" s="211" t="s">
        <v>70</v>
      </c>
      <c r="AY567" s="213" t="s">
        <v>156</v>
      </c>
    </row>
    <row r="568" s="219" customFormat="true" ht="22.5" hidden="false" customHeight="true" outlineLevel="0" collapsed="false">
      <c r="B568" s="220"/>
      <c r="D568" s="208" t="s">
        <v>168</v>
      </c>
      <c r="E568" s="221"/>
      <c r="F568" s="222" t="s">
        <v>1000</v>
      </c>
      <c r="H568" s="223" t="n">
        <v>61.05</v>
      </c>
      <c r="I568" s="224"/>
      <c r="L568" s="220"/>
      <c r="M568" s="225"/>
      <c r="N568" s="226"/>
      <c r="O568" s="226"/>
      <c r="P568" s="226"/>
      <c r="Q568" s="226"/>
      <c r="R568" s="226"/>
      <c r="S568" s="226"/>
      <c r="T568" s="227"/>
      <c r="AT568" s="221" t="s">
        <v>168</v>
      </c>
      <c r="AU568" s="221" t="s">
        <v>79</v>
      </c>
      <c r="AV568" s="219" t="s">
        <v>79</v>
      </c>
      <c r="AW568" s="219" t="s">
        <v>34</v>
      </c>
      <c r="AX568" s="219" t="s">
        <v>70</v>
      </c>
      <c r="AY568" s="221" t="s">
        <v>156</v>
      </c>
    </row>
    <row r="569" s="239" customFormat="true" ht="22.5" hidden="false" customHeight="true" outlineLevel="0" collapsed="false">
      <c r="B569" s="240"/>
      <c r="D569" s="208" t="s">
        <v>168</v>
      </c>
      <c r="E569" s="241" t="s">
        <v>537</v>
      </c>
      <c r="F569" s="242" t="s">
        <v>180</v>
      </c>
      <c r="H569" s="243" t="n">
        <v>61.05</v>
      </c>
      <c r="I569" s="244"/>
      <c r="L569" s="240"/>
      <c r="M569" s="245"/>
      <c r="N569" s="246"/>
      <c r="O569" s="246"/>
      <c r="P569" s="246"/>
      <c r="Q569" s="246"/>
      <c r="R569" s="246"/>
      <c r="S569" s="246"/>
      <c r="T569" s="247"/>
      <c r="AT569" s="241" t="s">
        <v>168</v>
      </c>
      <c r="AU569" s="241" t="s">
        <v>79</v>
      </c>
      <c r="AV569" s="239" t="s">
        <v>181</v>
      </c>
      <c r="AW569" s="239" t="s">
        <v>34</v>
      </c>
      <c r="AX569" s="239" t="s">
        <v>70</v>
      </c>
      <c r="AY569" s="241" t="s">
        <v>156</v>
      </c>
    </row>
    <row r="570" s="228" customFormat="true" ht="22.5" hidden="false" customHeight="true" outlineLevel="0" collapsed="false">
      <c r="B570" s="229"/>
      <c r="D570" s="230" t="s">
        <v>168</v>
      </c>
      <c r="E570" s="231"/>
      <c r="F570" s="232" t="s">
        <v>173</v>
      </c>
      <c r="H570" s="233" t="n">
        <v>61.05</v>
      </c>
      <c r="I570" s="234"/>
      <c r="L570" s="229"/>
      <c r="M570" s="235"/>
      <c r="N570" s="236"/>
      <c r="O570" s="236"/>
      <c r="P570" s="236"/>
      <c r="Q570" s="236"/>
      <c r="R570" s="236"/>
      <c r="S570" s="236"/>
      <c r="T570" s="237"/>
      <c r="AT570" s="238" t="s">
        <v>168</v>
      </c>
      <c r="AU570" s="238" t="s">
        <v>79</v>
      </c>
      <c r="AV570" s="228" t="s">
        <v>164</v>
      </c>
      <c r="AW570" s="228" t="s">
        <v>34</v>
      </c>
      <c r="AX570" s="228" t="s">
        <v>77</v>
      </c>
      <c r="AY570" s="238" t="s">
        <v>156</v>
      </c>
    </row>
    <row r="571" s="30" customFormat="true" ht="22.5" hidden="false" customHeight="true" outlineLevel="0" collapsed="false">
      <c r="B571" s="195"/>
      <c r="C571" s="254" t="s">
        <v>1001</v>
      </c>
      <c r="D571" s="254" t="s">
        <v>341</v>
      </c>
      <c r="E571" s="255" t="s">
        <v>1002</v>
      </c>
      <c r="F571" s="256" t="s">
        <v>1003</v>
      </c>
      <c r="G571" s="257" t="s">
        <v>184</v>
      </c>
      <c r="H571" s="258" t="n">
        <v>64.103</v>
      </c>
      <c r="I571" s="259"/>
      <c r="J571" s="260" t="n">
        <f aca="false">ROUND(I571*H571,2)</f>
        <v>0</v>
      </c>
      <c r="K571" s="256"/>
      <c r="L571" s="261"/>
      <c r="M571" s="262"/>
      <c r="N571" s="263" t="s">
        <v>41</v>
      </c>
      <c r="O571" s="32"/>
      <c r="P571" s="205" t="n">
        <f aca="false">O571*H571</f>
        <v>0</v>
      </c>
      <c r="Q571" s="205" t="n">
        <v>0.0003</v>
      </c>
      <c r="R571" s="205" t="n">
        <f aca="false">Q571*H571</f>
        <v>0.0192309</v>
      </c>
      <c r="S571" s="205" t="n">
        <v>0</v>
      </c>
      <c r="T571" s="206" t="n">
        <f aca="false">S571*H571</f>
        <v>0</v>
      </c>
      <c r="AR571" s="11" t="s">
        <v>344</v>
      </c>
      <c r="AT571" s="11" t="s">
        <v>341</v>
      </c>
      <c r="AU571" s="11" t="s">
        <v>79</v>
      </c>
      <c r="AY571" s="11" t="s">
        <v>156</v>
      </c>
      <c r="BE571" s="207" t="n">
        <f aca="false">IF(N571="základní",J571,0)</f>
        <v>0</v>
      </c>
      <c r="BF571" s="207" t="n">
        <f aca="false">IF(N571="snížená",J571,0)</f>
        <v>0</v>
      </c>
      <c r="BG571" s="207" t="n">
        <f aca="false">IF(N571="zákl. přenesená",J571,0)</f>
        <v>0</v>
      </c>
      <c r="BH571" s="207" t="n">
        <f aca="false">IF(N571="sníž. přenesená",J571,0)</f>
        <v>0</v>
      </c>
      <c r="BI571" s="207" t="n">
        <f aca="false">IF(N571="nulová",J571,0)</f>
        <v>0</v>
      </c>
      <c r="BJ571" s="11" t="s">
        <v>77</v>
      </c>
      <c r="BK571" s="207" t="n">
        <f aca="false">ROUND(I571*H571,2)</f>
        <v>0</v>
      </c>
      <c r="BL571" s="11" t="s">
        <v>278</v>
      </c>
      <c r="BM571" s="11" t="s">
        <v>1004</v>
      </c>
    </row>
    <row r="572" s="219" customFormat="true" ht="22.5" hidden="false" customHeight="true" outlineLevel="0" collapsed="false">
      <c r="B572" s="220"/>
      <c r="D572" s="208" t="s">
        <v>168</v>
      </c>
      <c r="E572" s="221"/>
      <c r="F572" s="222" t="s">
        <v>537</v>
      </c>
      <c r="H572" s="223" t="n">
        <v>61.05</v>
      </c>
      <c r="I572" s="224"/>
      <c r="L572" s="220"/>
      <c r="M572" s="225"/>
      <c r="N572" s="226"/>
      <c r="O572" s="226"/>
      <c r="P572" s="226"/>
      <c r="Q572" s="226"/>
      <c r="R572" s="226"/>
      <c r="S572" s="226"/>
      <c r="T572" s="227"/>
      <c r="AT572" s="221" t="s">
        <v>168</v>
      </c>
      <c r="AU572" s="221" t="s">
        <v>79</v>
      </c>
      <c r="AV572" s="219" t="s">
        <v>79</v>
      </c>
      <c r="AW572" s="219" t="s">
        <v>34</v>
      </c>
      <c r="AX572" s="219" t="s">
        <v>70</v>
      </c>
      <c r="AY572" s="221" t="s">
        <v>156</v>
      </c>
    </row>
    <row r="573" s="228" customFormat="true" ht="22.5" hidden="false" customHeight="true" outlineLevel="0" collapsed="false">
      <c r="B573" s="229"/>
      <c r="D573" s="208" t="s">
        <v>168</v>
      </c>
      <c r="E573" s="238"/>
      <c r="F573" s="248" t="s">
        <v>173</v>
      </c>
      <c r="H573" s="249" t="n">
        <v>61.05</v>
      </c>
      <c r="I573" s="234"/>
      <c r="L573" s="229"/>
      <c r="M573" s="235"/>
      <c r="N573" s="236"/>
      <c r="O573" s="236"/>
      <c r="P573" s="236"/>
      <c r="Q573" s="236"/>
      <c r="R573" s="236"/>
      <c r="S573" s="236"/>
      <c r="T573" s="237"/>
      <c r="AT573" s="238" t="s">
        <v>168</v>
      </c>
      <c r="AU573" s="238" t="s">
        <v>79</v>
      </c>
      <c r="AV573" s="228" t="s">
        <v>164</v>
      </c>
      <c r="AW573" s="228" t="s">
        <v>34</v>
      </c>
      <c r="AX573" s="228" t="s">
        <v>77</v>
      </c>
      <c r="AY573" s="238" t="s">
        <v>156</v>
      </c>
    </row>
    <row r="574" s="219" customFormat="true" ht="22.5" hidden="false" customHeight="true" outlineLevel="0" collapsed="false">
      <c r="B574" s="220"/>
      <c r="D574" s="230" t="s">
        <v>168</v>
      </c>
      <c r="F574" s="251" t="s">
        <v>1005</v>
      </c>
      <c r="H574" s="252" t="n">
        <v>64.103</v>
      </c>
      <c r="I574" s="224"/>
      <c r="L574" s="220"/>
      <c r="M574" s="225"/>
      <c r="N574" s="226"/>
      <c r="O574" s="226"/>
      <c r="P574" s="226"/>
      <c r="Q574" s="226"/>
      <c r="R574" s="226"/>
      <c r="S574" s="226"/>
      <c r="T574" s="227"/>
      <c r="AT574" s="221" t="s">
        <v>168</v>
      </c>
      <c r="AU574" s="221" t="s">
        <v>79</v>
      </c>
      <c r="AV574" s="219" t="s">
        <v>79</v>
      </c>
      <c r="AW574" s="219" t="s">
        <v>6</v>
      </c>
      <c r="AX574" s="219" t="s">
        <v>77</v>
      </c>
      <c r="AY574" s="221" t="s">
        <v>156</v>
      </c>
    </row>
    <row r="575" s="30" customFormat="true" ht="22.5" hidden="false" customHeight="true" outlineLevel="0" collapsed="false">
      <c r="B575" s="195"/>
      <c r="C575" s="196" t="s">
        <v>1006</v>
      </c>
      <c r="D575" s="196" t="s">
        <v>159</v>
      </c>
      <c r="E575" s="197" t="s">
        <v>1007</v>
      </c>
      <c r="F575" s="198" t="s">
        <v>1008</v>
      </c>
      <c r="G575" s="199" t="s">
        <v>100</v>
      </c>
      <c r="H575" s="200" t="n">
        <v>46.28</v>
      </c>
      <c r="I575" s="201"/>
      <c r="J575" s="202" t="n">
        <f aca="false">ROUND(I575*H575,2)</f>
        <v>0</v>
      </c>
      <c r="K575" s="198" t="s">
        <v>163</v>
      </c>
      <c r="L575" s="31"/>
      <c r="M575" s="203"/>
      <c r="N575" s="204" t="s">
        <v>41</v>
      </c>
      <c r="O575" s="32"/>
      <c r="P575" s="205" t="n">
        <f aca="false">O575*H575</f>
        <v>0</v>
      </c>
      <c r="Q575" s="205" t="n">
        <v>0</v>
      </c>
      <c r="R575" s="205" t="n">
        <f aca="false">Q575*H575</f>
        <v>0</v>
      </c>
      <c r="S575" s="205" t="n">
        <v>0.0025</v>
      </c>
      <c r="T575" s="206" t="n">
        <f aca="false">S575*H575</f>
        <v>0.1157</v>
      </c>
      <c r="AR575" s="11" t="s">
        <v>278</v>
      </c>
      <c r="AT575" s="11" t="s">
        <v>159</v>
      </c>
      <c r="AU575" s="11" t="s">
        <v>79</v>
      </c>
      <c r="AY575" s="11" t="s">
        <v>156</v>
      </c>
      <c r="BE575" s="207" t="n">
        <f aca="false">IF(N575="základní",J575,0)</f>
        <v>0</v>
      </c>
      <c r="BF575" s="207" t="n">
        <f aca="false">IF(N575="snížená",J575,0)</f>
        <v>0</v>
      </c>
      <c r="BG575" s="207" t="n">
        <f aca="false">IF(N575="zákl. přenesená",J575,0)</f>
        <v>0</v>
      </c>
      <c r="BH575" s="207" t="n">
        <f aca="false">IF(N575="sníž. přenesená",J575,0)</f>
        <v>0</v>
      </c>
      <c r="BI575" s="207" t="n">
        <f aca="false">IF(N575="nulová",J575,0)</f>
        <v>0</v>
      </c>
      <c r="BJ575" s="11" t="s">
        <v>77</v>
      </c>
      <c r="BK575" s="207" t="n">
        <f aca="false">ROUND(I575*H575,2)</f>
        <v>0</v>
      </c>
      <c r="BL575" s="11" t="s">
        <v>278</v>
      </c>
      <c r="BM575" s="11" t="s">
        <v>1009</v>
      </c>
    </row>
    <row r="576" s="211" customFormat="true" ht="22.5" hidden="false" customHeight="true" outlineLevel="0" collapsed="false">
      <c r="B576" s="212"/>
      <c r="D576" s="208" t="s">
        <v>168</v>
      </c>
      <c r="E576" s="213"/>
      <c r="F576" s="214" t="s">
        <v>596</v>
      </c>
      <c r="H576" s="213"/>
      <c r="I576" s="215"/>
      <c r="L576" s="212"/>
      <c r="M576" s="216"/>
      <c r="N576" s="217"/>
      <c r="O576" s="217"/>
      <c r="P576" s="217"/>
      <c r="Q576" s="217"/>
      <c r="R576" s="217"/>
      <c r="S576" s="217"/>
      <c r="T576" s="218"/>
      <c r="AT576" s="213" t="s">
        <v>168</v>
      </c>
      <c r="AU576" s="213" t="s">
        <v>79</v>
      </c>
      <c r="AV576" s="211" t="s">
        <v>77</v>
      </c>
      <c r="AW576" s="211" t="s">
        <v>34</v>
      </c>
      <c r="AX576" s="211" t="s">
        <v>70</v>
      </c>
      <c r="AY576" s="213" t="s">
        <v>156</v>
      </c>
    </row>
    <row r="577" s="219" customFormat="true" ht="22.5" hidden="false" customHeight="true" outlineLevel="0" collapsed="false">
      <c r="B577" s="220"/>
      <c r="D577" s="208" t="s">
        <v>168</v>
      </c>
      <c r="E577" s="221"/>
      <c r="F577" s="222" t="s">
        <v>1010</v>
      </c>
      <c r="H577" s="223" t="n">
        <v>12.24</v>
      </c>
      <c r="I577" s="224"/>
      <c r="L577" s="220"/>
      <c r="M577" s="225"/>
      <c r="N577" s="226"/>
      <c r="O577" s="226"/>
      <c r="P577" s="226"/>
      <c r="Q577" s="226"/>
      <c r="R577" s="226"/>
      <c r="S577" s="226"/>
      <c r="T577" s="227"/>
      <c r="AT577" s="221" t="s">
        <v>168</v>
      </c>
      <c r="AU577" s="221" t="s">
        <v>79</v>
      </c>
      <c r="AV577" s="219" t="s">
        <v>79</v>
      </c>
      <c r="AW577" s="219" t="s">
        <v>34</v>
      </c>
      <c r="AX577" s="219" t="s">
        <v>70</v>
      </c>
      <c r="AY577" s="221" t="s">
        <v>156</v>
      </c>
    </row>
    <row r="578" s="219" customFormat="true" ht="22.5" hidden="false" customHeight="true" outlineLevel="0" collapsed="false">
      <c r="B578" s="220"/>
      <c r="D578" s="208" t="s">
        <v>168</v>
      </c>
      <c r="E578" s="221"/>
      <c r="F578" s="222" t="s">
        <v>1011</v>
      </c>
      <c r="H578" s="223" t="n">
        <v>14.84</v>
      </c>
      <c r="I578" s="224"/>
      <c r="L578" s="220"/>
      <c r="M578" s="225"/>
      <c r="N578" s="226"/>
      <c r="O578" s="226"/>
      <c r="P578" s="226"/>
      <c r="Q578" s="226"/>
      <c r="R578" s="226"/>
      <c r="S578" s="226"/>
      <c r="T578" s="227"/>
      <c r="AT578" s="221" t="s">
        <v>168</v>
      </c>
      <c r="AU578" s="221" t="s">
        <v>79</v>
      </c>
      <c r="AV578" s="219" t="s">
        <v>79</v>
      </c>
      <c r="AW578" s="219" t="s">
        <v>34</v>
      </c>
      <c r="AX578" s="219" t="s">
        <v>70</v>
      </c>
      <c r="AY578" s="221" t="s">
        <v>156</v>
      </c>
    </row>
    <row r="579" s="219" customFormat="true" ht="22.5" hidden="false" customHeight="true" outlineLevel="0" collapsed="false">
      <c r="B579" s="220"/>
      <c r="D579" s="208" t="s">
        <v>168</v>
      </c>
      <c r="E579" s="221"/>
      <c r="F579" s="222" t="s">
        <v>1012</v>
      </c>
      <c r="H579" s="223" t="n">
        <v>19.2</v>
      </c>
      <c r="I579" s="224"/>
      <c r="L579" s="220"/>
      <c r="M579" s="225"/>
      <c r="N579" s="226"/>
      <c r="O579" s="226"/>
      <c r="P579" s="226"/>
      <c r="Q579" s="226"/>
      <c r="R579" s="226"/>
      <c r="S579" s="226"/>
      <c r="T579" s="227"/>
      <c r="AT579" s="221" t="s">
        <v>168</v>
      </c>
      <c r="AU579" s="221" t="s">
        <v>79</v>
      </c>
      <c r="AV579" s="219" t="s">
        <v>79</v>
      </c>
      <c r="AW579" s="219" t="s">
        <v>34</v>
      </c>
      <c r="AX579" s="219" t="s">
        <v>70</v>
      </c>
      <c r="AY579" s="221" t="s">
        <v>156</v>
      </c>
    </row>
    <row r="580" s="228" customFormat="true" ht="22.5" hidden="false" customHeight="true" outlineLevel="0" collapsed="false">
      <c r="B580" s="229"/>
      <c r="D580" s="230" t="s">
        <v>168</v>
      </c>
      <c r="E580" s="231"/>
      <c r="F580" s="232" t="s">
        <v>173</v>
      </c>
      <c r="H580" s="233" t="n">
        <v>46.28</v>
      </c>
      <c r="I580" s="234"/>
      <c r="L580" s="229"/>
      <c r="M580" s="235"/>
      <c r="N580" s="236"/>
      <c r="O580" s="236"/>
      <c r="P580" s="236"/>
      <c r="Q580" s="236"/>
      <c r="R580" s="236"/>
      <c r="S580" s="236"/>
      <c r="T580" s="237"/>
      <c r="AT580" s="238" t="s">
        <v>168</v>
      </c>
      <c r="AU580" s="238" t="s">
        <v>79</v>
      </c>
      <c r="AV580" s="228" t="s">
        <v>164</v>
      </c>
      <c r="AW580" s="228" t="s">
        <v>34</v>
      </c>
      <c r="AX580" s="228" t="s">
        <v>77</v>
      </c>
      <c r="AY580" s="238" t="s">
        <v>156</v>
      </c>
    </row>
    <row r="581" s="30" customFormat="true" ht="22.5" hidden="false" customHeight="true" outlineLevel="0" collapsed="false">
      <c r="B581" s="195"/>
      <c r="C581" s="196" t="s">
        <v>1013</v>
      </c>
      <c r="D581" s="196" t="s">
        <v>159</v>
      </c>
      <c r="E581" s="197" t="s">
        <v>1014</v>
      </c>
      <c r="F581" s="198" t="s">
        <v>1015</v>
      </c>
      <c r="G581" s="199" t="s">
        <v>100</v>
      </c>
      <c r="H581" s="200" t="n">
        <v>55.5</v>
      </c>
      <c r="I581" s="201"/>
      <c r="J581" s="202" t="n">
        <f aca="false">ROUND(I581*H581,2)</f>
        <v>0</v>
      </c>
      <c r="K581" s="198" t="s">
        <v>163</v>
      </c>
      <c r="L581" s="31"/>
      <c r="M581" s="203"/>
      <c r="N581" s="204" t="s">
        <v>41</v>
      </c>
      <c r="O581" s="32"/>
      <c r="P581" s="205" t="n">
        <f aca="false">O581*H581</f>
        <v>0</v>
      </c>
      <c r="Q581" s="205" t="n">
        <v>0.0005</v>
      </c>
      <c r="R581" s="205" t="n">
        <f aca="false">Q581*H581</f>
        <v>0.02775</v>
      </c>
      <c r="S581" s="205" t="n">
        <v>0</v>
      </c>
      <c r="T581" s="206" t="n">
        <f aca="false">S581*H581</f>
        <v>0</v>
      </c>
      <c r="AR581" s="11" t="s">
        <v>278</v>
      </c>
      <c r="AT581" s="11" t="s">
        <v>159</v>
      </c>
      <c r="AU581" s="11" t="s">
        <v>79</v>
      </c>
      <c r="AY581" s="11" t="s">
        <v>156</v>
      </c>
      <c r="BE581" s="207" t="n">
        <f aca="false">IF(N581="základní",J581,0)</f>
        <v>0</v>
      </c>
      <c r="BF581" s="207" t="n">
        <f aca="false">IF(N581="snížená",J581,0)</f>
        <v>0</v>
      </c>
      <c r="BG581" s="207" t="n">
        <f aca="false">IF(N581="zákl. přenesená",J581,0)</f>
        <v>0</v>
      </c>
      <c r="BH581" s="207" t="n">
        <f aca="false">IF(N581="sníž. přenesená",J581,0)</f>
        <v>0</v>
      </c>
      <c r="BI581" s="207" t="n">
        <f aca="false">IF(N581="nulová",J581,0)</f>
        <v>0</v>
      </c>
      <c r="BJ581" s="11" t="s">
        <v>77</v>
      </c>
      <c r="BK581" s="207" t="n">
        <f aca="false">ROUND(I581*H581,2)</f>
        <v>0</v>
      </c>
      <c r="BL581" s="11" t="s">
        <v>278</v>
      </c>
      <c r="BM581" s="11" t="s">
        <v>1016</v>
      </c>
    </row>
    <row r="582" s="211" customFormat="true" ht="22.5" hidden="false" customHeight="true" outlineLevel="0" collapsed="false">
      <c r="B582" s="212"/>
      <c r="D582" s="208" t="s">
        <v>168</v>
      </c>
      <c r="E582" s="213"/>
      <c r="F582" s="214" t="s">
        <v>1017</v>
      </c>
      <c r="H582" s="213"/>
      <c r="I582" s="215"/>
      <c r="L582" s="212"/>
      <c r="M582" s="216"/>
      <c r="N582" s="217"/>
      <c r="O582" s="217"/>
      <c r="P582" s="217"/>
      <c r="Q582" s="217"/>
      <c r="R582" s="217"/>
      <c r="S582" s="217"/>
      <c r="T582" s="218"/>
      <c r="AT582" s="213" t="s">
        <v>168</v>
      </c>
      <c r="AU582" s="213" t="s">
        <v>79</v>
      </c>
      <c r="AV582" s="211" t="s">
        <v>77</v>
      </c>
      <c r="AW582" s="211" t="s">
        <v>34</v>
      </c>
      <c r="AX582" s="211" t="s">
        <v>70</v>
      </c>
      <c r="AY582" s="213" t="s">
        <v>156</v>
      </c>
    </row>
    <row r="583" s="219" customFormat="true" ht="22.5" hidden="false" customHeight="true" outlineLevel="0" collapsed="false">
      <c r="B583" s="220"/>
      <c r="D583" s="208" t="s">
        <v>168</v>
      </c>
      <c r="E583" s="221"/>
      <c r="F583" s="222" t="s">
        <v>546</v>
      </c>
      <c r="H583" s="223" t="n">
        <v>11.66</v>
      </c>
      <c r="I583" s="224"/>
      <c r="L583" s="220"/>
      <c r="M583" s="225"/>
      <c r="N583" s="226"/>
      <c r="O583" s="226"/>
      <c r="P583" s="226"/>
      <c r="Q583" s="226"/>
      <c r="R583" s="226"/>
      <c r="S583" s="226"/>
      <c r="T583" s="227"/>
      <c r="AT583" s="221" t="s">
        <v>168</v>
      </c>
      <c r="AU583" s="221" t="s">
        <v>79</v>
      </c>
      <c r="AV583" s="219" t="s">
        <v>79</v>
      </c>
      <c r="AW583" s="219" t="s">
        <v>34</v>
      </c>
      <c r="AX583" s="219" t="s">
        <v>70</v>
      </c>
      <c r="AY583" s="221" t="s">
        <v>156</v>
      </c>
    </row>
    <row r="584" s="211" customFormat="true" ht="22.5" hidden="false" customHeight="true" outlineLevel="0" collapsed="false">
      <c r="B584" s="212"/>
      <c r="D584" s="208" t="s">
        <v>168</v>
      </c>
      <c r="E584" s="213"/>
      <c r="F584" s="214" t="s">
        <v>1018</v>
      </c>
      <c r="H584" s="213"/>
      <c r="I584" s="215"/>
      <c r="L584" s="212"/>
      <c r="M584" s="216"/>
      <c r="N584" s="217"/>
      <c r="O584" s="217"/>
      <c r="P584" s="217"/>
      <c r="Q584" s="217"/>
      <c r="R584" s="217"/>
      <c r="S584" s="217"/>
      <c r="T584" s="218"/>
      <c r="AT584" s="213" t="s">
        <v>168</v>
      </c>
      <c r="AU584" s="213" t="s">
        <v>79</v>
      </c>
      <c r="AV584" s="211" t="s">
        <v>77</v>
      </c>
      <c r="AW584" s="211" t="s">
        <v>34</v>
      </c>
      <c r="AX584" s="211" t="s">
        <v>70</v>
      </c>
      <c r="AY584" s="213" t="s">
        <v>156</v>
      </c>
    </row>
    <row r="585" s="219" customFormat="true" ht="22.5" hidden="false" customHeight="true" outlineLevel="0" collapsed="false">
      <c r="B585" s="220"/>
      <c r="D585" s="208" t="s">
        <v>168</v>
      </c>
      <c r="E585" s="221"/>
      <c r="F585" s="222" t="s">
        <v>1019</v>
      </c>
      <c r="H585" s="223" t="n">
        <v>12.24</v>
      </c>
      <c r="I585" s="224"/>
      <c r="L585" s="220"/>
      <c r="M585" s="225"/>
      <c r="N585" s="226"/>
      <c r="O585" s="226"/>
      <c r="P585" s="226"/>
      <c r="Q585" s="226"/>
      <c r="R585" s="226"/>
      <c r="S585" s="226"/>
      <c r="T585" s="227"/>
      <c r="AT585" s="221" t="s">
        <v>168</v>
      </c>
      <c r="AU585" s="221" t="s">
        <v>79</v>
      </c>
      <c r="AV585" s="219" t="s">
        <v>79</v>
      </c>
      <c r="AW585" s="219" t="s">
        <v>34</v>
      </c>
      <c r="AX585" s="219" t="s">
        <v>70</v>
      </c>
      <c r="AY585" s="221" t="s">
        <v>156</v>
      </c>
    </row>
    <row r="586" s="219" customFormat="true" ht="22.5" hidden="false" customHeight="true" outlineLevel="0" collapsed="false">
      <c r="B586" s="220"/>
      <c r="D586" s="208" t="s">
        <v>168</v>
      </c>
      <c r="E586" s="221"/>
      <c r="F586" s="222" t="s">
        <v>1020</v>
      </c>
      <c r="H586" s="223" t="n">
        <v>13.44</v>
      </c>
      <c r="I586" s="224"/>
      <c r="L586" s="220"/>
      <c r="M586" s="225"/>
      <c r="N586" s="226"/>
      <c r="O586" s="226"/>
      <c r="P586" s="226"/>
      <c r="Q586" s="226"/>
      <c r="R586" s="226"/>
      <c r="S586" s="226"/>
      <c r="T586" s="227"/>
      <c r="AT586" s="221" t="s">
        <v>168</v>
      </c>
      <c r="AU586" s="221" t="s">
        <v>79</v>
      </c>
      <c r="AV586" s="219" t="s">
        <v>79</v>
      </c>
      <c r="AW586" s="219" t="s">
        <v>34</v>
      </c>
      <c r="AX586" s="219" t="s">
        <v>70</v>
      </c>
      <c r="AY586" s="221" t="s">
        <v>156</v>
      </c>
    </row>
    <row r="587" s="219" customFormat="true" ht="22.5" hidden="false" customHeight="true" outlineLevel="0" collapsed="false">
      <c r="B587" s="220"/>
      <c r="D587" s="208" t="s">
        <v>168</v>
      </c>
      <c r="E587" s="221"/>
      <c r="F587" s="222" t="s">
        <v>1021</v>
      </c>
      <c r="H587" s="223" t="n">
        <v>18.16</v>
      </c>
      <c r="I587" s="224"/>
      <c r="L587" s="220"/>
      <c r="M587" s="225"/>
      <c r="N587" s="226"/>
      <c r="O587" s="226"/>
      <c r="P587" s="226"/>
      <c r="Q587" s="226"/>
      <c r="R587" s="226"/>
      <c r="S587" s="226"/>
      <c r="T587" s="227"/>
      <c r="AT587" s="221" t="s">
        <v>168</v>
      </c>
      <c r="AU587" s="221" t="s">
        <v>79</v>
      </c>
      <c r="AV587" s="219" t="s">
        <v>79</v>
      </c>
      <c r="AW587" s="219" t="s">
        <v>34</v>
      </c>
      <c r="AX587" s="219" t="s">
        <v>70</v>
      </c>
      <c r="AY587" s="221" t="s">
        <v>156</v>
      </c>
    </row>
    <row r="588" s="239" customFormat="true" ht="22.5" hidden="false" customHeight="true" outlineLevel="0" collapsed="false">
      <c r="B588" s="240"/>
      <c r="D588" s="208" t="s">
        <v>168</v>
      </c>
      <c r="E588" s="241" t="s">
        <v>534</v>
      </c>
      <c r="F588" s="242" t="s">
        <v>180</v>
      </c>
      <c r="H588" s="243" t="n">
        <v>55.5</v>
      </c>
      <c r="I588" s="244"/>
      <c r="L588" s="240"/>
      <c r="M588" s="245"/>
      <c r="N588" s="246"/>
      <c r="O588" s="246"/>
      <c r="P588" s="246"/>
      <c r="Q588" s="246"/>
      <c r="R588" s="246"/>
      <c r="S588" s="246"/>
      <c r="T588" s="247"/>
      <c r="AT588" s="241" t="s">
        <v>168</v>
      </c>
      <c r="AU588" s="241" t="s">
        <v>79</v>
      </c>
      <c r="AV588" s="239" t="s">
        <v>181</v>
      </c>
      <c r="AW588" s="239" t="s">
        <v>34</v>
      </c>
      <c r="AX588" s="239" t="s">
        <v>70</v>
      </c>
      <c r="AY588" s="241" t="s">
        <v>156</v>
      </c>
    </row>
    <row r="589" s="228" customFormat="true" ht="22.5" hidden="false" customHeight="true" outlineLevel="0" collapsed="false">
      <c r="B589" s="229"/>
      <c r="D589" s="230" t="s">
        <v>168</v>
      </c>
      <c r="E589" s="231"/>
      <c r="F589" s="232" t="s">
        <v>173</v>
      </c>
      <c r="H589" s="233" t="n">
        <v>55.5</v>
      </c>
      <c r="I589" s="234"/>
      <c r="L589" s="229"/>
      <c r="M589" s="235"/>
      <c r="N589" s="236"/>
      <c r="O589" s="236"/>
      <c r="P589" s="236"/>
      <c r="Q589" s="236"/>
      <c r="R589" s="236"/>
      <c r="S589" s="236"/>
      <c r="T589" s="237"/>
      <c r="AT589" s="238" t="s">
        <v>168</v>
      </c>
      <c r="AU589" s="238" t="s">
        <v>79</v>
      </c>
      <c r="AV589" s="228" t="s">
        <v>164</v>
      </c>
      <c r="AW589" s="228" t="s">
        <v>34</v>
      </c>
      <c r="AX589" s="228" t="s">
        <v>77</v>
      </c>
      <c r="AY589" s="238" t="s">
        <v>156</v>
      </c>
    </row>
    <row r="590" s="30" customFormat="true" ht="22.5" hidden="false" customHeight="true" outlineLevel="0" collapsed="false">
      <c r="B590" s="195"/>
      <c r="C590" s="254" t="s">
        <v>1022</v>
      </c>
      <c r="D590" s="254" t="s">
        <v>341</v>
      </c>
      <c r="E590" s="255" t="s">
        <v>1023</v>
      </c>
      <c r="F590" s="256" t="s">
        <v>1024</v>
      </c>
      <c r="G590" s="257" t="s">
        <v>100</v>
      </c>
      <c r="H590" s="258" t="n">
        <v>61.05</v>
      </c>
      <c r="I590" s="259"/>
      <c r="J590" s="260" t="n">
        <f aca="false">ROUND(I590*H590,2)</f>
        <v>0</v>
      </c>
      <c r="K590" s="256"/>
      <c r="L590" s="261"/>
      <c r="M590" s="262"/>
      <c r="N590" s="263" t="s">
        <v>41</v>
      </c>
      <c r="O590" s="32"/>
      <c r="P590" s="205" t="n">
        <f aca="false">O590*H590</f>
        <v>0</v>
      </c>
      <c r="Q590" s="205" t="n">
        <v>0.00235</v>
      </c>
      <c r="R590" s="205" t="n">
        <f aca="false">Q590*H590</f>
        <v>0.1434675</v>
      </c>
      <c r="S590" s="205" t="n">
        <v>0</v>
      </c>
      <c r="T590" s="206" t="n">
        <f aca="false">S590*H590</f>
        <v>0</v>
      </c>
      <c r="AR590" s="11" t="s">
        <v>344</v>
      </c>
      <c r="AT590" s="11" t="s">
        <v>341</v>
      </c>
      <c r="AU590" s="11" t="s">
        <v>79</v>
      </c>
      <c r="AY590" s="11" t="s">
        <v>156</v>
      </c>
      <c r="BE590" s="207" t="n">
        <f aca="false">IF(N590="základní",J590,0)</f>
        <v>0</v>
      </c>
      <c r="BF590" s="207" t="n">
        <f aca="false">IF(N590="snížená",J590,0)</f>
        <v>0</v>
      </c>
      <c r="BG590" s="207" t="n">
        <f aca="false">IF(N590="zákl. přenesená",J590,0)</f>
        <v>0</v>
      </c>
      <c r="BH590" s="207" t="n">
        <f aca="false">IF(N590="sníž. přenesená",J590,0)</f>
        <v>0</v>
      </c>
      <c r="BI590" s="207" t="n">
        <f aca="false">IF(N590="nulová",J590,0)</f>
        <v>0</v>
      </c>
      <c r="BJ590" s="11" t="s">
        <v>77</v>
      </c>
      <c r="BK590" s="207" t="n">
        <f aca="false">ROUND(I590*H590,2)</f>
        <v>0</v>
      </c>
      <c r="BL590" s="11" t="s">
        <v>278</v>
      </c>
      <c r="BM590" s="11" t="s">
        <v>1025</v>
      </c>
    </row>
    <row r="591" s="219" customFormat="true" ht="22.5" hidden="false" customHeight="true" outlineLevel="0" collapsed="false">
      <c r="B591" s="220"/>
      <c r="D591" s="208" t="s">
        <v>168</v>
      </c>
      <c r="E591" s="221"/>
      <c r="F591" s="222" t="s">
        <v>1000</v>
      </c>
      <c r="H591" s="223" t="n">
        <v>61.05</v>
      </c>
      <c r="I591" s="224"/>
      <c r="L591" s="220"/>
      <c r="M591" s="225"/>
      <c r="N591" s="226"/>
      <c r="O591" s="226"/>
      <c r="P591" s="226"/>
      <c r="Q591" s="226"/>
      <c r="R591" s="226"/>
      <c r="S591" s="226"/>
      <c r="T591" s="227"/>
      <c r="AT591" s="221" t="s">
        <v>168</v>
      </c>
      <c r="AU591" s="221" t="s">
        <v>79</v>
      </c>
      <c r="AV591" s="219" t="s">
        <v>79</v>
      </c>
      <c r="AW591" s="219" t="s">
        <v>34</v>
      </c>
      <c r="AX591" s="219" t="s">
        <v>70</v>
      </c>
      <c r="AY591" s="221" t="s">
        <v>156</v>
      </c>
    </row>
    <row r="592" s="228" customFormat="true" ht="22.5" hidden="false" customHeight="true" outlineLevel="0" collapsed="false">
      <c r="B592" s="229"/>
      <c r="D592" s="230" t="s">
        <v>168</v>
      </c>
      <c r="E592" s="231"/>
      <c r="F592" s="232" t="s">
        <v>173</v>
      </c>
      <c r="H592" s="233" t="n">
        <v>61.05</v>
      </c>
      <c r="I592" s="234"/>
      <c r="L592" s="229"/>
      <c r="M592" s="235"/>
      <c r="N592" s="236"/>
      <c r="O592" s="236"/>
      <c r="P592" s="236"/>
      <c r="Q592" s="236"/>
      <c r="R592" s="236"/>
      <c r="S592" s="236"/>
      <c r="T592" s="237"/>
      <c r="AT592" s="238" t="s">
        <v>168</v>
      </c>
      <c r="AU592" s="238" t="s">
        <v>79</v>
      </c>
      <c r="AV592" s="228" t="s">
        <v>164</v>
      </c>
      <c r="AW592" s="228" t="s">
        <v>34</v>
      </c>
      <c r="AX592" s="228" t="s">
        <v>77</v>
      </c>
      <c r="AY592" s="238" t="s">
        <v>156</v>
      </c>
    </row>
    <row r="593" s="30" customFormat="true" ht="22.5" hidden="false" customHeight="true" outlineLevel="0" collapsed="false">
      <c r="B593" s="195"/>
      <c r="C593" s="196" t="s">
        <v>1026</v>
      </c>
      <c r="D593" s="196" t="s">
        <v>159</v>
      </c>
      <c r="E593" s="197" t="s">
        <v>1027</v>
      </c>
      <c r="F593" s="198" t="s">
        <v>1028</v>
      </c>
      <c r="G593" s="199" t="s">
        <v>100</v>
      </c>
      <c r="H593" s="200" t="n">
        <v>55.5</v>
      </c>
      <c r="I593" s="201"/>
      <c r="J593" s="202" t="n">
        <f aca="false">ROUND(I593*H593,2)</f>
        <v>0</v>
      </c>
      <c r="K593" s="198" t="s">
        <v>163</v>
      </c>
      <c r="L593" s="31"/>
      <c r="M593" s="203"/>
      <c r="N593" s="204" t="s">
        <v>41</v>
      </c>
      <c r="O593" s="32"/>
      <c r="P593" s="205" t="n">
        <f aca="false">O593*H593</f>
        <v>0</v>
      </c>
      <c r="Q593" s="205" t="n">
        <v>0.0045</v>
      </c>
      <c r="R593" s="205" t="n">
        <f aca="false">Q593*H593</f>
        <v>0.24975</v>
      </c>
      <c r="S593" s="205" t="n">
        <v>0</v>
      </c>
      <c r="T593" s="206" t="n">
        <f aca="false">S593*H593</f>
        <v>0</v>
      </c>
      <c r="AR593" s="11" t="s">
        <v>278</v>
      </c>
      <c r="AT593" s="11" t="s">
        <v>159</v>
      </c>
      <c r="AU593" s="11" t="s">
        <v>79</v>
      </c>
      <c r="AY593" s="11" t="s">
        <v>156</v>
      </c>
      <c r="BE593" s="207" t="n">
        <f aca="false">IF(N593="základní",J593,0)</f>
        <v>0</v>
      </c>
      <c r="BF593" s="207" t="n">
        <f aca="false">IF(N593="snížená",J593,0)</f>
        <v>0</v>
      </c>
      <c r="BG593" s="207" t="n">
        <f aca="false">IF(N593="zákl. přenesená",J593,0)</f>
        <v>0</v>
      </c>
      <c r="BH593" s="207" t="n">
        <f aca="false">IF(N593="sníž. přenesená",J593,0)</f>
        <v>0</v>
      </c>
      <c r="BI593" s="207" t="n">
        <f aca="false">IF(N593="nulová",J593,0)</f>
        <v>0</v>
      </c>
      <c r="BJ593" s="11" t="s">
        <v>77</v>
      </c>
      <c r="BK593" s="207" t="n">
        <f aca="false">ROUND(I593*H593,2)</f>
        <v>0</v>
      </c>
      <c r="BL593" s="11" t="s">
        <v>278</v>
      </c>
      <c r="BM593" s="11" t="s">
        <v>1029</v>
      </c>
    </row>
    <row r="594" s="219" customFormat="true" ht="22.5" hidden="false" customHeight="true" outlineLevel="0" collapsed="false">
      <c r="B594" s="220"/>
      <c r="D594" s="208" t="s">
        <v>168</v>
      </c>
      <c r="E594" s="221"/>
      <c r="F594" s="222" t="s">
        <v>534</v>
      </c>
      <c r="H594" s="223" t="n">
        <v>55.5</v>
      </c>
      <c r="I594" s="224"/>
      <c r="L594" s="220"/>
      <c r="M594" s="225"/>
      <c r="N594" s="226"/>
      <c r="O594" s="226"/>
      <c r="P594" s="226"/>
      <c r="Q594" s="226"/>
      <c r="R594" s="226"/>
      <c r="S594" s="226"/>
      <c r="T594" s="227"/>
      <c r="AT594" s="221" t="s">
        <v>168</v>
      </c>
      <c r="AU594" s="221" t="s">
        <v>79</v>
      </c>
      <c r="AV594" s="219" t="s">
        <v>79</v>
      </c>
      <c r="AW594" s="219" t="s">
        <v>34</v>
      </c>
      <c r="AX594" s="219" t="s">
        <v>70</v>
      </c>
      <c r="AY594" s="221" t="s">
        <v>156</v>
      </c>
    </row>
    <row r="595" s="228" customFormat="true" ht="22.5" hidden="false" customHeight="true" outlineLevel="0" collapsed="false">
      <c r="B595" s="229"/>
      <c r="D595" s="230" t="s">
        <v>168</v>
      </c>
      <c r="E595" s="231"/>
      <c r="F595" s="232" t="s">
        <v>173</v>
      </c>
      <c r="H595" s="233" t="n">
        <v>55.5</v>
      </c>
      <c r="I595" s="234"/>
      <c r="L595" s="229"/>
      <c r="M595" s="235"/>
      <c r="N595" s="236"/>
      <c r="O595" s="236"/>
      <c r="P595" s="236"/>
      <c r="Q595" s="236"/>
      <c r="R595" s="236"/>
      <c r="S595" s="236"/>
      <c r="T595" s="237"/>
      <c r="AT595" s="238" t="s">
        <v>168</v>
      </c>
      <c r="AU595" s="238" t="s">
        <v>79</v>
      </c>
      <c r="AV595" s="228" t="s">
        <v>164</v>
      </c>
      <c r="AW595" s="228" t="s">
        <v>34</v>
      </c>
      <c r="AX595" s="228" t="s">
        <v>77</v>
      </c>
      <c r="AY595" s="238" t="s">
        <v>156</v>
      </c>
    </row>
    <row r="596" s="30" customFormat="true" ht="22.5" hidden="false" customHeight="true" outlineLevel="0" collapsed="false">
      <c r="B596" s="195"/>
      <c r="C596" s="196" t="s">
        <v>1030</v>
      </c>
      <c r="D596" s="196" t="s">
        <v>159</v>
      </c>
      <c r="E596" s="197" t="s">
        <v>1031</v>
      </c>
      <c r="F596" s="198" t="s">
        <v>1032</v>
      </c>
      <c r="G596" s="199" t="s">
        <v>329</v>
      </c>
      <c r="H596" s="253"/>
      <c r="I596" s="201"/>
      <c r="J596" s="202" t="n">
        <f aca="false">ROUND(I596*H596,2)</f>
        <v>0</v>
      </c>
      <c r="K596" s="198" t="s">
        <v>163</v>
      </c>
      <c r="L596" s="31"/>
      <c r="M596" s="203"/>
      <c r="N596" s="204" t="s">
        <v>41</v>
      </c>
      <c r="O596" s="32"/>
      <c r="P596" s="205" t="n">
        <f aca="false">O596*H596</f>
        <v>0</v>
      </c>
      <c r="Q596" s="205" t="n">
        <v>0</v>
      </c>
      <c r="R596" s="205" t="n">
        <f aca="false">Q596*H596</f>
        <v>0</v>
      </c>
      <c r="S596" s="205" t="n">
        <v>0</v>
      </c>
      <c r="T596" s="206" t="n">
        <f aca="false">S596*H596</f>
        <v>0</v>
      </c>
      <c r="AR596" s="11" t="s">
        <v>278</v>
      </c>
      <c r="AT596" s="11" t="s">
        <v>159</v>
      </c>
      <c r="AU596" s="11" t="s">
        <v>79</v>
      </c>
      <c r="AY596" s="11" t="s">
        <v>156</v>
      </c>
      <c r="BE596" s="207" t="n">
        <f aca="false">IF(N596="základní",J596,0)</f>
        <v>0</v>
      </c>
      <c r="BF596" s="207" t="n">
        <f aca="false">IF(N596="snížená",J596,0)</f>
        <v>0</v>
      </c>
      <c r="BG596" s="207" t="n">
        <f aca="false">IF(N596="zákl. přenesená",J596,0)</f>
        <v>0</v>
      </c>
      <c r="BH596" s="207" t="n">
        <f aca="false">IF(N596="sníž. přenesená",J596,0)</f>
        <v>0</v>
      </c>
      <c r="BI596" s="207" t="n">
        <f aca="false">IF(N596="nulová",J596,0)</f>
        <v>0</v>
      </c>
      <c r="BJ596" s="11" t="s">
        <v>77</v>
      </c>
      <c r="BK596" s="207" t="n">
        <f aca="false">ROUND(I596*H596,2)</f>
        <v>0</v>
      </c>
      <c r="BL596" s="11" t="s">
        <v>278</v>
      </c>
      <c r="BM596" s="11" t="s">
        <v>1033</v>
      </c>
    </row>
    <row r="597" s="30" customFormat="true" ht="30" hidden="false" customHeight="true" outlineLevel="0" collapsed="false">
      <c r="B597" s="31"/>
      <c r="D597" s="208" t="s">
        <v>166</v>
      </c>
      <c r="F597" s="209" t="s">
        <v>1034</v>
      </c>
      <c r="I597" s="166"/>
      <c r="L597" s="31"/>
      <c r="M597" s="210"/>
      <c r="N597" s="32"/>
      <c r="O597" s="32"/>
      <c r="P597" s="32"/>
      <c r="Q597" s="32"/>
      <c r="R597" s="32"/>
      <c r="S597" s="32"/>
      <c r="T597" s="71"/>
      <c r="AT597" s="11" t="s">
        <v>166</v>
      </c>
      <c r="AU597" s="11" t="s">
        <v>79</v>
      </c>
    </row>
    <row r="598" s="180" customFormat="true" ht="29.85" hidden="false" customHeight="true" outlineLevel="0" collapsed="false">
      <c r="B598" s="181"/>
      <c r="D598" s="192" t="s">
        <v>69</v>
      </c>
      <c r="E598" s="193" t="s">
        <v>441</v>
      </c>
      <c r="F598" s="193" t="s">
        <v>442</v>
      </c>
      <c r="I598" s="184"/>
      <c r="J598" s="194" t="n">
        <f aca="false">BK598</f>
        <v>0</v>
      </c>
      <c r="L598" s="181"/>
      <c r="M598" s="186"/>
      <c r="N598" s="187"/>
      <c r="O598" s="187"/>
      <c r="P598" s="188" t="n">
        <f aca="false">SUM(P599:P624)</f>
        <v>0</v>
      </c>
      <c r="Q598" s="187"/>
      <c r="R598" s="188" t="n">
        <f aca="false">SUM(R599:R624)</f>
        <v>1.4023368</v>
      </c>
      <c r="S598" s="187"/>
      <c r="T598" s="189" t="n">
        <f aca="false">SUM(T599:T624)</f>
        <v>4.007355</v>
      </c>
      <c r="AR598" s="182" t="s">
        <v>79</v>
      </c>
      <c r="AT598" s="190" t="s">
        <v>69</v>
      </c>
      <c r="AU598" s="190" t="s">
        <v>77</v>
      </c>
      <c r="AY598" s="182" t="s">
        <v>156</v>
      </c>
      <c r="BK598" s="191" t="n">
        <f aca="false">SUM(BK599:BK624)</f>
        <v>0</v>
      </c>
    </row>
    <row r="599" s="30" customFormat="true" ht="22.5" hidden="false" customHeight="true" outlineLevel="0" collapsed="false">
      <c r="B599" s="195"/>
      <c r="C599" s="196" t="s">
        <v>1035</v>
      </c>
      <c r="D599" s="196" t="s">
        <v>159</v>
      </c>
      <c r="E599" s="197" t="s">
        <v>444</v>
      </c>
      <c r="F599" s="198" t="s">
        <v>445</v>
      </c>
      <c r="G599" s="199" t="s">
        <v>100</v>
      </c>
      <c r="H599" s="200" t="n">
        <v>49.17</v>
      </c>
      <c r="I599" s="201"/>
      <c r="J599" s="202" t="n">
        <f aca="false">ROUND(I599*H599,2)</f>
        <v>0</v>
      </c>
      <c r="K599" s="198" t="s">
        <v>163</v>
      </c>
      <c r="L599" s="31"/>
      <c r="M599" s="203"/>
      <c r="N599" s="204" t="s">
        <v>41</v>
      </c>
      <c r="O599" s="32"/>
      <c r="P599" s="205" t="n">
        <f aca="false">O599*H599</f>
        <v>0</v>
      </c>
      <c r="Q599" s="205" t="n">
        <v>0</v>
      </c>
      <c r="R599" s="205" t="n">
        <f aca="false">Q599*H599</f>
        <v>0</v>
      </c>
      <c r="S599" s="205" t="n">
        <v>0.0815</v>
      </c>
      <c r="T599" s="206" t="n">
        <f aca="false">S599*H599</f>
        <v>4.007355</v>
      </c>
      <c r="AR599" s="11" t="s">
        <v>278</v>
      </c>
      <c r="AT599" s="11" t="s">
        <v>159</v>
      </c>
      <c r="AU599" s="11" t="s">
        <v>79</v>
      </c>
      <c r="AY599" s="11" t="s">
        <v>156</v>
      </c>
      <c r="BE599" s="207" t="n">
        <f aca="false">IF(N599="základní",J599,0)</f>
        <v>0</v>
      </c>
      <c r="BF599" s="207" t="n">
        <f aca="false">IF(N599="snížená",J599,0)</f>
        <v>0</v>
      </c>
      <c r="BG599" s="207" t="n">
        <f aca="false">IF(N599="zákl. přenesená",J599,0)</f>
        <v>0</v>
      </c>
      <c r="BH599" s="207" t="n">
        <f aca="false">IF(N599="sníž. přenesená",J599,0)</f>
        <v>0</v>
      </c>
      <c r="BI599" s="207" t="n">
        <f aca="false">IF(N599="nulová",J599,0)</f>
        <v>0</v>
      </c>
      <c r="BJ599" s="11" t="s">
        <v>77</v>
      </c>
      <c r="BK599" s="207" t="n">
        <f aca="false">ROUND(I599*H599,2)</f>
        <v>0</v>
      </c>
      <c r="BL599" s="11" t="s">
        <v>278</v>
      </c>
      <c r="BM599" s="11" t="s">
        <v>1036</v>
      </c>
    </row>
    <row r="600" s="30" customFormat="true" ht="22.5" hidden="false" customHeight="true" outlineLevel="0" collapsed="false">
      <c r="B600" s="31"/>
      <c r="D600" s="208" t="s">
        <v>166</v>
      </c>
      <c r="F600" s="209" t="s">
        <v>447</v>
      </c>
      <c r="I600" s="166"/>
      <c r="L600" s="31"/>
      <c r="M600" s="210"/>
      <c r="N600" s="32"/>
      <c r="O600" s="32"/>
      <c r="P600" s="32"/>
      <c r="Q600" s="32"/>
      <c r="R600" s="32"/>
      <c r="S600" s="32"/>
      <c r="T600" s="71"/>
      <c r="AT600" s="11" t="s">
        <v>166</v>
      </c>
      <c r="AU600" s="11" t="s">
        <v>79</v>
      </c>
    </row>
    <row r="601" s="211" customFormat="true" ht="22.5" hidden="false" customHeight="true" outlineLevel="0" collapsed="false">
      <c r="B601" s="212"/>
      <c r="D601" s="208" t="s">
        <v>168</v>
      </c>
      <c r="E601" s="213"/>
      <c r="F601" s="214" t="s">
        <v>714</v>
      </c>
      <c r="H601" s="213"/>
      <c r="I601" s="215"/>
      <c r="L601" s="212"/>
      <c r="M601" s="216"/>
      <c r="N601" s="217"/>
      <c r="O601" s="217"/>
      <c r="P601" s="217"/>
      <c r="Q601" s="217"/>
      <c r="R601" s="217"/>
      <c r="S601" s="217"/>
      <c r="T601" s="218"/>
      <c r="AT601" s="213" t="s">
        <v>168</v>
      </c>
      <c r="AU601" s="213" t="s">
        <v>79</v>
      </c>
      <c r="AV601" s="211" t="s">
        <v>77</v>
      </c>
      <c r="AW601" s="211" t="s">
        <v>34</v>
      </c>
      <c r="AX601" s="211" t="s">
        <v>70</v>
      </c>
      <c r="AY601" s="213" t="s">
        <v>156</v>
      </c>
    </row>
    <row r="602" s="211" customFormat="true" ht="22.5" hidden="false" customHeight="true" outlineLevel="0" collapsed="false">
      <c r="B602" s="212"/>
      <c r="D602" s="208" t="s">
        <v>168</v>
      </c>
      <c r="E602" s="213"/>
      <c r="F602" s="214" t="s">
        <v>448</v>
      </c>
      <c r="H602" s="213"/>
      <c r="I602" s="215"/>
      <c r="L602" s="212"/>
      <c r="M602" s="216"/>
      <c r="N602" s="217"/>
      <c r="O602" s="217"/>
      <c r="P602" s="217"/>
      <c r="Q602" s="217"/>
      <c r="R602" s="217"/>
      <c r="S602" s="217"/>
      <c r="T602" s="218"/>
      <c r="AT602" s="213" t="s">
        <v>168</v>
      </c>
      <c r="AU602" s="213" t="s">
        <v>79</v>
      </c>
      <c r="AV602" s="211" t="s">
        <v>77</v>
      </c>
      <c r="AW602" s="211" t="s">
        <v>34</v>
      </c>
      <c r="AX602" s="211" t="s">
        <v>70</v>
      </c>
      <c r="AY602" s="213" t="s">
        <v>156</v>
      </c>
    </row>
    <row r="603" s="219" customFormat="true" ht="22.5" hidden="false" customHeight="true" outlineLevel="0" collapsed="false">
      <c r="B603" s="220"/>
      <c r="D603" s="208" t="s">
        <v>168</v>
      </c>
      <c r="E603" s="221"/>
      <c r="F603" s="222" t="s">
        <v>1037</v>
      </c>
      <c r="H603" s="223" t="n">
        <v>23.22</v>
      </c>
      <c r="I603" s="224"/>
      <c r="L603" s="220"/>
      <c r="M603" s="225"/>
      <c r="N603" s="226"/>
      <c r="O603" s="226"/>
      <c r="P603" s="226"/>
      <c r="Q603" s="226"/>
      <c r="R603" s="226"/>
      <c r="S603" s="226"/>
      <c r="T603" s="227"/>
      <c r="AT603" s="221" t="s">
        <v>168</v>
      </c>
      <c r="AU603" s="221" t="s">
        <v>79</v>
      </c>
      <c r="AV603" s="219" t="s">
        <v>79</v>
      </c>
      <c r="AW603" s="219" t="s">
        <v>34</v>
      </c>
      <c r="AX603" s="219" t="s">
        <v>70</v>
      </c>
      <c r="AY603" s="221" t="s">
        <v>156</v>
      </c>
    </row>
    <row r="604" s="219" customFormat="true" ht="22.5" hidden="false" customHeight="true" outlineLevel="0" collapsed="false">
      <c r="B604" s="220"/>
      <c r="D604" s="208" t="s">
        <v>168</v>
      </c>
      <c r="E604" s="221"/>
      <c r="F604" s="222" t="s">
        <v>1038</v>
      </c>
      <c r="H604" s="223" t="n">
        <v>25.95</v>
      </c>
      <c r="I604" s="224"/>
      <c r="L604" s="220"/>
      <c r="M604" s="225"/>
      <c r="N604" s="226"/>
      <c r="O604" s="226"/>
      <c r="P604" s="226"/>
      <c r="Q604" s="226"/>
      <c r="R604" s="226"/>
      <c r="S604" s="226"/>
      <c r="T604" s="227"/>
      <c r="AT604" s="221" t="s">
        <v>168</v>
      </c>
      <c r="AU604" s="221" t="s">
        <v>79</v>
      </c>
      <c r="AV604" s="219" t="s">
        <v>79</v>
      </c>
      <c r="AW604" s="219" t="s">
        <v>34</v>
      </c>
      <c r="AX604" s="219" t="s">
        <v>70</v>
      </c>
      <c r="AY604" s="221" t="s">
        <v>156</v>
      </c>
    </row>
    <row r="605" s="228" customFormat="true" ht="22.5" hidden="false" customHeight="true" outlineLevel="0" collapsed="false">
      <c r="B605" s="229"/>
      <c r="D605" s="230" t="s">
        <v>168</v>
      </c>
      <c r="E605" s="231" t="s">
        <v>454</v>
      </c>
      <c r="F605" s="232" t="s">
        <v>173</v>
      </c>
      <c r="H605" s="233" t="n">
        <v>49.17</v>
      </c>
      <c r="I605" s="234"/>
      <c r="L605" s="229"/>
      <c r="M605" s="235"/>
      <c r="N605" s="236"/>
      <c r="O605" s="236"/>
      <c r="P605" s="236"/>
      <c r="Q605" s="236"/>
      <c r="R605" s="236"/>
      <c r="S605" s="236"/>
      <c r="T605" s="237"/>
      <c r="AT605" s="238" t="s">
        <v>168</v>
      </c>
      <c r="AU605" s="238" t="s">
        <v>79</v>
      </c>
      <c r="AV605" s="228" t="s">
        <v>164</v>
      </c>
      <c r="AW605" s="228" t="s">
        <v>34</v>
      </c>
      <c r="AX605" s="228" t="s">
        <v>77</v>
      </c>
      <c r="AY605" s="238" t="s">
        <v>156</v>
      </c>
    </row>
    <row r="606" s="30" customFormat="true" ht="31.5" hidden="false" customHeight="true" outlineLevel="0" collapsed="false">
      <c r="B606" s="195"/>
      <c r="C606" s="196" t="s">
        <v>1039</v>
      </c>
      <c r="D606" s="196" t="s">
        <v>159</v>
      </c>
      <c r="E606" s="197" t="s">
        <v>456</v>
      </c>
      <c r="F606" s="198" t="s">
        <v>457</v>
      </c>
      <c r="G606" s="199" t="s">
        <v>100</v>
      </c>
      <c r="H606" s="200" t="n">
        <v>83.175</v>
      </c>
      <c r="I606" s="201"/>
      <c r="J606" s="202" t="n">
        <f aca="false">ROUND(I606*H606,2)</f>
        <v>0</v>
      </c>
      <c r="K606" s="198" t="s">
        <v>163</v>
      </c>
      <c r="L606" s="31"/>
      <c r="M606" s="203"/>
      <c r="N606" s="204" t="s">
        <v>41</v>
      </c>
      <c r="O606" s="32"/>
      <c r="P606" s="205" t="n">
        <f aca="false">O606*H606</f>
        <v>0</v>
      </c>
      <c r="Q606" s="205" t="n">
        <v>0.003</v>
      </c>
      <c r="R606" s="205" t="n">
        <f aca="false">Q606*H606</f>
        <v>0.249525</v>
      </c>
      <c r="S606" s="205" t="n">
        <v>0</v>
      </c>
      <c r="T606" s="206" t="n">
        <f aca="false">S606*H606</f>
        <v>0</v>
      </c>
      <c r="AR606" s="11" t="s">
        <v>278</v>
      </c>
      <c r="AT606" s="11" t="s">
        <v>159</v>
      </c>
      <c r="AU606" s="11" t="s">
        <v>79</v>
      </c>
      <c r="AY606" s="11" t="s">
        <v>156</v>
      </c>
      <c r="BE606" s="207" t="n">
        <f aca="false">IF(N606="základní",J606,0)</f>
        <v>0</v>
      </c>
      <c r="BF606" s="207" t="n">
        <f aca="false">IF(N606="snížená",J606,0)</f>
        <v>0</v>
      </c>
      <c r="BG606" s="207" t="n">
        <f aca="false">IF(N606="zákl. přenesená",J606,0)</f>
        <v>0</v>
      </c>
      <c r="BH606" s="207" t="n">
        <f aca="false">IF(N606="sníž. přenesená",J606,0)</f>
        <v>0</v>
      </c>
      <c r="BI606" s="207" t="n">
        <f aca="false">IF(N606="nulová",J606,0)</f>
        <v>0</v>
      </c>
      <c r="BJ606" s="11" t="s">
        <v>77</v>
      </c>
      <c r="BK606" s="207" t="n">
        <f aca="false">ROUND(I606*H606,2)</f>
        <v>0</v>
      </c>
      <c r="BL606" s="11" t="s">
        <v>278</v>
      </c>
      <c r="BM606" s="11" t="s">
        <v>1040</v>
      </c>
    </row>
    <row r="607" s="30" customFormat="true" ht="30" hidden="false" customHeight="true" outlineLevel="0" collapsed="false">
      <c r="B607" s="31"/>
      <c r="D607" s="208" t="s">
        <v>166</v>
      </c>
      <c r="F607" s="209" t="s">
        <v>459</v>
      </c>
      <c r="I607" s="166"/>
      <c r="L607" s="31"/>
      <c r="M607" s="210"/>
      <c r="N607" s="32"/>
      <c r="O607" s="32"/>
      <c r="P607" s="32"/>
      <c r="Q607" s="32"/>
      <c r="R607" s="32"/>
      <c r="S607" s="32"/>
      <c r="T607" s="71"/>
      <c r="AT607" s="11" t="s">
        <v>166</v>
      </c>
      <c r="AU607" s="11" t="s">
        <v>79</v>
      </c>
    </row>
    <row r="608" s="211" customFormat="true" ht="22.5" hidden="false" customHeight="true" outlineLevel="0" collapsed="false">
      <c r="B608" s="212"/>
      <c r="D608" s="208" t="s">
        <v>168</v>
      </c>
      <c r="E608" s="213"/>
      <c r="F608" s="214" t="s">
        <v>596</v>
      </c>
      <c r="H608" s="213"/>
      <c r="I608" s="215"/>
      <c r="L608" s="212"/>
      <c r="M608" s="216"/>
      <c r="N608" s="217"/>
      <c r="O608" s="217"/>
      <c r="P608" s="217"/>
      <c r="Q608" s="217"/>
      <c r="R608" s="217"/>
      <c r="S608" s="217"/>
      <c r="T608" s="218"/>
      <c r="AT608" s="213" t="s">
        <v>168</v>
      </c>
      <c r="AU608" s="213" t="s">
        <v>79</v>
      </c>
      <c r="AV608" s="211" t="s">
        <v>77</v>
      </c>
      <c r="AW608" s="211" t="s">
        <v>34</v>
      </c>
      <c r="AX608" s="211" t="s">
        <v>70</v>
      </c>
      <c r="AY608" s="213" t="s">
        <v>156</v>
      </c>
    </row>
    <row r="609" s="219" customFormat="true" ht="22.5" hidden="false" customHeight="true" outlineLevel="0" collapsed="false">
      <c r="B609" s="220"/>
      <c r="D609" s="208" t="s">
        <v>168</v>
      </c>
      <c r="E609" s="221"/>
      <c r="F609" s="222" t="s">
        <v>1041</v>
      </c>
      <c r="H609" s="223" t="n">
        <v>16.86</v>
      </c>
      <c r="I609" s="224"/>
      <c r="L609" s="220"/>
      <c r="M609" s="225"/>
      <c r="N609" s="226"/>
      <c r="O609" s="226"/>
      <c r="P609" s="226"/>
      <c r="Q609" s="226"/>
      <c r="R609" s="226"/>
      <c r="S609" s="226"/>
      <c r="T609" s="227"/>
      <c r="AT609" s="221" t="s">
        <v>168</v>
      </c>
      <c r="AU609" s="221" t="s">
        <v>79</v>
      </c>
      <c r="AV609" s="219" t="s">
        <v>79</v>
      </c>
      <c r="AW609" s="219" t="s">
        <v>34</v>
      </c>
      <c r="AX609" s="219" t="s">
        <v>70</v>
      </c>
      <c r="AY609" s="221" t="s">
        <v>156</v>
      </c>
    </row>
    <row r="610" s="219" customFormat="true" ht="22.5" hidden="false" customHeight="true" outlineLevel="0" collapsed="false">
      <c r="B610" s="220"/>
      <c r="D610" s="208" t="s">
        <v>168</v>
      </c>
      <c r="E610" s="221"/>
      <c r="F610" s="222" t="s">
        <v>1042</v>
      </c>
      <c r="H610" s="223" t="n">
        <v>8.19</v>
      </c>
      <c r="I610" s="224"/>
      <c r="L610" s="220"/>
      <c r="M610" s="225"/>
      <c r="N610" s="226"/>
      <c r="O610" s="226"/>
      <c r="P610" s="226"/>
      <c r="Q610" s="226"/>
      <c r="R610" s="226"/>
      <c r="S610" s="226"/>
      <c r="T610" s="227"/>
      <c r="AT610" s="221" t="s">
        <v>168</v>
      </c>
      <c r="AU610" s="221" t="s">
        <v>79</v>
      </c>
      <c r="AV610" s="219" t="s">
        <v>79</v>
      </c>
      <c r="AW610" s="219" t="s">
        <v>34</v>
      </c>
      <c r="AX610" s="219" t="s">
        <v>70</v>
      </c>
      <c r="AY610" s="221" t="s">
        <v>156</v>
      </c>
    </row>
    <row r="611" s="219" customFormat="true" ht="22.5" hidden="false" customHeight="true" outlineLevel="0" collapsed="false">
      <c r="B611" s="220"/>
      <c r="D611" s="208" t="s">
        <v>168</v>
      </c>
      <c r="E611" s="221"/>
      <c r="F611" s="222" t="s">
        <v>1043</v>
      </c>
      <c r="H611" s="223" t="n">
        <v>24.21</v>
      </c>
      <c r="I611" s="224"/>
      <c r="L611" s="220"/>
      <c r="M611" s="225"/>
      <c r="N611" s="226"/>
      <c r="O611" s="226"/>
      <c r="P611" s="226"/>
      <c r="Q611" s="226"/>
      <c r="R611" s="226"/>
      <c r="S611" s="226"/>
      <c r="T611" s="227"/>
      <c r="AT611" s="221" t="s">
        <v>168</v>
      </c>
      <c r="AU611" s="221" t="s">
        <v>79</v>
      </c>
      <c r="AV611" s="219" t="s">
        <v>79</v>
      </c>
      <c r="AW611" s="219" t="s">
        <v>34</v>
      </c>
      <c r="AX611" s="219" t="s">
        <v>70</v>
      </c>
      <c r="AY611" s="221" t="s">
        <v>156</v>
      </c>
    </row>
    <row r="612" s="219" customFormat="true" ht="22.5" hidden="false" customHeight="true" outlineLevel="0" collapsed="false">
      <c r="B612" s="220"/>
      <c r="D612" s="208" t="s">
        <v>168</v>
      </c>
      <c r="E612" s="221"/>
      <c r="F612" s="222" t="s">
        <v>1044</v>
      </c>
      <c r="H612" s="223" t="n">
        <v>20.685</v>
      </c>
      <c r="I612" s="224"/>
      <c r="L612" s="220"/>
      <c r="M612" s="225"/>
      <c r="N612" s="226"/>
      <c r="O612" s="226"/>
      <c r="P612" s="226"/>
      <c r="Q612" s="226"/>
      <c r="R612" s="226"/>
      <c r="S612" s="226"/>
      <c r="T612" s="227"/>
      <c r="AT612" s="221" t="s">
        <v>168</v>
      </c>
      <c r="AU612" s="221" t="s">
        <v>79</v>
      </c>
      <c r="AV612" s="219" t="s">
        <v>79</v>
      </c>
      <c r="AW612" s="219" t="s">
        <v>34</v>
      </c>
      <c r="AX612" s="219" t="s">
        <v>70</v>
      </c>
      <c r="AY612" s="221" t="s">
        <v>156</v>
      </c>
    </row>
    <row r="613" s="219" customFormat="true" ht="22.5" hidden="false" customHeight="true" outlineLevel="0" collapsed="false">
      <c r="B613" s="220"/>
      <c r="D613" s="208" t="s">
        <v>168</v>
      </c>
      <c r="E613" s="221"/>
      <c r="F613" s="222" t="s">
        <v>1045</v>
      </c>
      <c r="H613" s="223" t="n">
        <v>13.23</v>
      </c>
      <c r="I613" s="224"/>
      <c r="L613" s="220"/>
      <c r="M613" s="225"/>
      <c r="N613" s="226"/>
      <c r="O613" s="226"/>
      <c r="P613" s="226"/>
      <c r="Q613" s="226"/>
      <c r="R613" s="226"/>
      <c r="S613" s="226"/>
      <c r="T613" s="227"/>
      <c r="AT613" s="221" t="s">
        <v>168</v>
      </c>
      <c r="AU613" s="221" t="s">
        <v>79</v>
      </c>
      <c r="AV613" s="219" t="s">
        <v>79</v>
      </c>
      <c r="AW613" s="219" t="s">
        <v>34</v>
      </c>
      <c r="AX613" s="219" t="s">
        <v>70</v>
      </c>
      <c r="AY613" s="221" t="s">
        <v>156</v>
      </c>
    </row>
    <row r="614" s="228" customFormat="true" ht="22.5" hidden="false" customHeight="true" outlineLevel="0" collapsed="false">
      <c r="B614" s="229"/>
      <c r="D614" s="230" t="s">
        <v>168</v>
      </c>
      <c r="E614" s="231" t="s">
        <v>110</v>
      </c>
      <c r="F614" s="232" t="s">
        <v>173</v>
      </c>
      <c r="H614" s="233" t="n">
        <v>83.175</v>
      </c>
      <c r="I614" s="234"/>
      <c r="L614" s="229"/>
      <c r="M614" s="235"/>
      <c r="N614" s="236"/>
      <c r="O614" s="236"/>
      <c r="P614" s="236"/>
      <c r="Q614" s="236"/>
      <c r="R614" s="236"/>
      <c r="S614" s="236"/>
      <c r="T614" s="237"/>
      <c r="AT614" s="238" t="s">
        <v>168</v>
      </c>
      <c r="AU614" s="238" t="s">
        <v>79</v>
      </c>
      <c r="AV614" s="228" t="s">
        <v>164</v>
      </c>
      <c r="AW614" s="228" t="s">
        <v>34</v>
      </c>
      <c r="AX614" s="228" t="s">
        <v>77</v>
      </c>
      <c r="AY614" s="238" t="s">
        <v>156</v>
      </c>
    </row>
    <row r="615" s="30" customFormat="true" ht="22.5" hidden="false" customHeight="true" outlineLevel="0" collapsed="false">
      <c r="B615" s="195"/>
      <c r="C615" s="254" t="s">
        <v>1046</v>
      </c>
      <c r="D615" s="254" t="s">
        <v>341</v>
      </c>
      <c r="E615" s="255" t="s">
        <v>464</v>
      </c>
      <c r="F615" s="256" t="s">
        <v>413</v>
      </c>
      <c r="G615" s="257" t="s">
        <v>100</v>
      </c>
      <c r="H615" s="258" t="n">
        <v>91.493</v>
      </c>
      <c r="I615" s="259"/>
      <c r="J615" s="260" t="n">
        <f aca="false">ROUND(I615*H615,2)</f>
        <v>0</v>
      </c>
      <c r="K615" s="256"/>
      <c r="L615" s="261"/>
      <c r="M615" s="262"/>
      <c r="N615" s="263" t="s">
        <v>41</v>
      </c>
      <c r="O615" s="32"/>
      <c r="P615" s="205" t="n">
        <f aca="false">O615*H615</f>
        <v>0</v>
      </c>
      <c r="Q615" s="205" t="n">
        <v>0.0126</v>
      </c>
      <c r="R615" s="205" t="n">
        <f aca="false">Q615*H615</f>
        <v>1.1528118</v>
      </c>
      <c r="S615" s="205" t="n">
        <v>0</v>
      </c>
      <c r="T615" s="206" t="n">
        <f aca="false">S615*H615</f>
        <v>0</v>
      </c>
      <c r="AR615" s="11" t="s">
        <v>344</v>
      </c>
      <c r="AT615" s="11" t="s">
        <v>341</v>
      </c>
      <c r="AU615" s="11" t="s">
        <v>79</v>
      </c>
      <c r="AY615" s="11" t="s">
        <v>156</v>
      </c>
      <c r="BE615" s="207" t="n">
        <f aca="false">IF(N615="základní",J615,0)</f>
        <v>0</v>
      </c>
      <c r="BF615" s="207" t="n">
        <f aca="false">IF(N615="snížená",J615,0)</f>
        <v>0</v>
      </c>
      <c r="BG615" s="207" t="n">
        <f aca="false">IF(N615="zákl. přenesená",J615,0)</f>
        <v>0</v>
      </c>
      <c r="BH615" s="207" t="n">
        <f aca="false">IF(N615="sníž. přenesená",J615,0)</f>
        <v>0</v>
      </c>
      <c r="BI615" s="207" t="n">
        <f aca="false">IF(N615="nulová",J615,0)</f>
        <v>0</v>
      </c>
      <c r="BJ615" s="11" t="s">
        <v>77</v>
      </c>
      <c r="BK615" s="207" t="n">
        <f aca="false">ROUND(I615*H615,2)</f>
        <v>0</v>
      </c>
      <c r="BL615" s="11" t="s">
        <v>278</v>
      </c>
      <c r="BM615" s="11" t="s">
        <v>1047</v>
      </c>
    </row>
    <row r="616" s="219" customFormat="true" ht="22.5" hidden="false" customHeight="true" outlineLevel="0" collapsed="false">
      <c r="B616" s="220"/>
      <c r="D616" s="208" t="s">
        <v>168</v>
      </c>
      <c r="E616" s="221"/>
      <c r="F616" s="222" t="s">
        <v>110</v>
      </c>
      <c r="H616" s="223" t="n">
        <v>83.175</v>
      </c>
      <c r="I616" s="224"/>
      <c r="L616" s="220"/>
      <c r="M616" s="225"/>
      <c r="N616" s="226"/>
      <c r="O616" s="226"/>
      <c r="P616" s="226"/>
      <c r="Q616" s="226"/>
      <c r="R616" s="226"/>
      <c r="S616" s="226"/>
      <c r="T616" s="227"/>
      <c r="AT616" s="221" t="s">
        <v>168</v>
      </c>
      <c r="AU616" s="221" t="s">
        <v>79</v>
      </c>
      <c r="AV616" s="219" t="s">
        <v>79</v>
      </c>
      <c r="AW616" s="219" t="s">
        <v>34</v>
      </c>
      <c r="AX616" s="219" t="s">
        <v>70</v>
      </c>
      <c r="AY616" s="221" t="s">
        <v>156</v>
      </c>
    </row>
    <row r="617" s="228" customFormat="true" ht="22.5" hidden="false" customHeight="true" outlineLevel="0" collapsed="false">
      <c r="B617" s="229"/>
      <c r="D617" s="208" t="s">
        <v>168</v>
      </c>
      <c r="E617" s="238"/>
      <c r="F617" s="248" t="s">
        <v>173</v>
      </c>
      <c r="H617" s="249" t="n">
        <v>83.175</v>
      </c>
      <c r="I617" s="234"/>
      <c r="L617" s="229"/>
      <c r="M617" s="235"/>
      <c r="N617" s="236"/>
      <c r="O617" s="236"/>
      <c r="P617" s="236"/>
      <c r="Q617" s="236"/>
      <c r="R617" s="236"/>
      <c r="S617" s="236"/>
      <c r="T617" s="237"/>
      <c r="AT617" s="238" t="s">
        <v>168</v>
      </c>
      <c r="AU617" s="238" t="s">
        <v>79</v>
      </c>
      <c r="AV617" s="228" t="s">
        <v>164</v>
      </c>
      <c r="AW617" s="228" t="s">
        <v>34</v>
      </c>
      <c r="AX617" s="228" t="s">
        <v>77</v>
      </c>
      <c r="AY617" s="238" t="s">
        <v>156</v>
      </c>
    </row>
    <row r="618" s="219" customFormat="true" ht="22.5" hidden="false" customHeight="true" outlineLevel="0" collapsed="false">
      <c r="B618" s="220"/>
      <c r="D618" s="230" t="s">
        <v>168</v>
      </c>
      <c r="F618" s="251" t="s">
        <v>1048</v>
      </c>
      <c r="H618" s="252" t="n">
        <v>91.493</v>
      </c>
      <c r="I618" s="224"/>
      <c r="L618" s="220"/>
      <c r="M618" s="225"/>
      <c r="N618" s="226"/>
      <c r="O618" s="226"/>
      <c r="P618" s="226"/>
      <c r="Q618" s="226"/>
      <c r="R618" s="226"/>
      <c r="S618" s="226"/>
      <c r="T618" s="227"/>
      <c r="AT618" s="221" t="s">
        <v>168</v>
      </c>
      <c r="AU618" s="221" t="s">
        <v>79</v>
      </c>
      <c r="AV618" s="219" t="s">
        <v>79</v>
      </c>
      <c r="AW618" s="219" t="s">
        <v>6</v>
      </c>
      <c r="AX618" s="219" t="s">
        <v>77</v>
      </c>
      <c r="AY618" s="221" t="s">
        <v>156</v>
      </c>
    </row>
    <row r="619" s="30" customFormat="true" ht="22.5" hidden="false" customHeight="true" outlineLevel="0" collapsed="false">
      <c r="B619" s="195"/>
      <c r="C619" s="254" t="s">
        <v>1049</v>
      </c>
      <c r="D619" s="254" t="s">
        <v>341</v>
      </c>
      <c r="E619" s="255" t="s">
        <v>468</v>
      </c>
      <c r="F619" s="256" t="s">
        <v>418</v>
      </c>
      <c r="G619" s="257" t="s">
        <v>100</v>
      </c>
      <c r="H619" s="258" t="n">
        <v>83.175</v>
      </c>
      <c r="I619" s="259"/>
      <c r="J619" s="260" t="n">
        <f aca="false">ROUND(I619*H619,2)</f>
        <v>0</v>
      </c>
      <c r="K619" s="256"/>
      <c r="L619" s="261"/>
      <c r="M619" s="262"/>
      <c r="N619" s="263" t="s">
        <v>41</v>
      </c>
      <c r="O619" s="32"/>
      <c r="P619" s="205" t="n">
        <f aca="false">O619*H619</f>
        <v>0</v>
      </c>
      <c r="Q619" s="205" t="n">
        <v>0</v>
      </c>
      <c r="R619" s="205" t="n">
        <f aca="false">Q619*H619</f>
        <v>0</v>
      </c>
      <c r="S619" s="205" t="n">
        <v>0</v>
      </c>
      <c r="T619" s="206" t="n">
        <f aca="false">S619*H619</f>
        <v>0</v>
      </c>
      <c r="AR619" s="11" t="s">
        <v>344</v>
      </c>
      <c r="AT619" s="11" t="s">
        <v>341</v>
      </c>
      <c r="AU619" s="11" t="s">
        <v>79</v>
      </c>
      <c r="AY619" s="11" t="s">
        <v>156</v>
      </c>
      <c r="BE619" s="207" t="n">
        <f aca="false">IF(N619="základní",J619,0)</f>
        <v>0</v>
      </c>
      <c r="BF619" s="207" t="n">
        <f aca="false">IF(N619="snížená",J619,0)</f>
        <v>0</v>
      </c>
      <c r="BG619" s="207" t="n">
        <f aca="false">IF(N619="zákl. přenesená",J619,0)</f>
        <v>0</v>
      </c>
      <c r="BH619" s="207" t="n">
        <f aca="false">IF(N619="sníž. přenesená",J619,0)</f>
        <v>0</v>
      </c>
      <c r="BI619" s="207" t="n">
        <f aca="false">IF(N619="nulová",J619,0)</f>
        <v>0</v>
      </c>
      <c r="BJ619" s="11" t="s">
        <v>77</v>
      </c>
      <c r="BK619" s="207" t="n">
        <f aca="false">ROUND(I619*H619,2)</f>
        <v>0</v>
      </c>
      <c r="BL619" s="11" t="s">
        <v>278</v>
      </c>
      <c r="BM619" s="11" t="s">
        <v>1050</v>
      </c>
    </row>
    <row r="620" s="30" customFormat="true" ht="22.5" hidden="false" customHeight="true" outlineLevel="0" collapsed="false">
      <c r="B620" s="31"/>
      <c r="D620" s="208" t="s">
        <v>166</v>
      </c>
      <c r="F620" s="209" t="s">
        <v>418</v>
      </c>
      <c r="I620" s="166"/>
      <c r="L620" s="31"/>
      <c r="M620" s="210"/>
      <c r="N620" s="32"/>
      <c r="O620" s="32"/>
      <c r="P620" s="32"/>
      <c r="Q620" s="32"/>
      <c r="R620" s="32"/>
      <c r="S620" s="32"/>
      <c r="T620" s="71"/>
      <c r="AT620" s="11" t="s">
        <v>166</v>
      </c>
      <c r="AU620" s="11" t="s">
        <v>79</v>
      </c>
    </row>
    <row r="621" s="219" customFormat="true" ht="22.5" hidden="false" customHeight="true" outlineLevel="0" collapsed="false">
      <c r="B621" s="220"/>
      <c r="D621" s="208" t="s">
        <v>168</v>
      </c>
      <c r="E621" s="221"/>
      <c r="F621" s="222" t="s">
        <v>110</v>
      </c>
      <c r="H621" s="223" t="n">
        <v>83.175</v>
      </c>
      <c r="I621" s="224"/>
      <c r="L621" s="220"/>
      <c r="M621" s="225"/>
      <c r="N621" s="226"/>
      <c r="O621" s="226"/>
      <c r="P621" s="226"/>
      <c r="Q621" s="226"/>
      <c r="R621" s="226"/>
      <c r="S621" s="226"/>
      <c r="T621" s="227"/>
      <c r="AT621" s="221" t="s">
        <v>168</v>
      </c>
      <c r="AU621" s="221" t="s">
        <v>79</v>
      </c>
      <c r="AV621" s="219" t="s">
        <v>79</v>
      </c>
      <c r="AW621" s="219" t="s">
        <v>34</v>
      </c>
      <c r="AX621" s="219" t="s">
        <v>70</v>
      </c>
      <c r="AY621" s="221" t="s">
        <v>156</v>
      </c>
    </row>
    <row r="622" s="228" customFormat="true" ht="22.5" hidden="false" customHeight="true" outlineLevel="0" collapsed="false">
      <c r="B622" s="229"/>
      <c r="D622" s="230" t="s">
        <v>168</v>
      </c>
      <c r="E622" s="231"/>
      <c r="F622" s="232" t="s">
        <v>173</v>
      </c>
      <c r="H622" s="233" t="n">
        <v>83.175</v>
      </c>
      <c r="I622" s="234"/>
      <c r="L622" s="229"/>
      <c r="M622" s="235"/>
      <c r="N622" s="236"/>
      <c r="O622" s="236"/>
      <c r="P622" s="236"/>
      <c r="Q622" s="236"/>
      <c r="R622" s="236"/>
      <c r="S622" s="236"/>
      <c r="T622" s="237"/>
      <c r="AT622" s="238" t="s">
        <v>168</v>
      </c>
      <c r="AU622" s="238" t="s">
        <v>79</v>
      </c>
      <c r="AV622" s="228" t="s">
        <v>164</v>
      </c>
      <c r="AW622" s="228" t="s">
        <v>34</v>
      </c>
      <c r="AX622" s="228" t="s">
        <v>77</v>
      </c>
      <c r="AY622" s="238" t="s">
        <v>156</v>
      </c>
    </row>
    <row r="623" s="30" customFormat="true" ht="22.5" hidden="false" customHeight="true" outlineLevel="0" collapsed="false">
      <c r="B623" s="195"/>
      <c r="C623" s="196" t="s">
        <v>1051</v>
      </c>
      <c r="D623" s="196" t="s">
        <v>159</v>
      </c>
      <c r="E623" s="197" t="s">
        <v>471</v>
      </c>
      <c r="F623" s="198" t="s">
        <v>472</v>
      </c>
      <c r="G623" s="199" t="s">
        <v>329</v>
      </c>
      <c r="H623" s="253"/>
      <c r="I623" s="201"/>
      <c r="J623" s="202" t="n">
        <f aca="false">ROUND(I623*H623,2)</f>
        <v>0</v>
      </c>
      <c r="K623" s="198" t="s">
        <v>163</v>
      </c>
      <c r="L623" s="31"/>
      <c r="M623" s="203"/>
      <c r="N623" s="204" t="s">
        <v>41</v>
      </c>
      <c r="O623" s="32"/>
      <c r="P623" s="205" t="n">
        <f aca="false">O623*H623</f>
        <v>0</v>
      </c>
      <c r="Q623" s="205" t="n">
        <v>0</v>
      </c>
      <c r="R623" s="205" t="n">
        <f aca="false">Q623*H623</f>
        <v>0</v>
      </c>
      <c r="S623" s="205" t="n">
        <v>0</v>
      </c>
      <c r="T623" s="206" t="n">
        <f aca="false">S623*H623</f>
        <v>0</v>
      </c>
      <c r="AR623" s="11" t="s">
        <v>278</v>
      </c>
      <c r="AT623" s="11" t="s">
        <v>159</v>
      </c>
      <c r="AU623" s="11" t="s">
        <v>79</v>
      </c>
      <c r="AY623" s="11" t="s">
        <v>156</v>
      </c>
      <c r="BE623" s="207" t="n">
        <f aca="false">IF(N623="základní",J623,0)</f>
        <v>0</v>
      </c>
      <c r="BF623" s="207" t="n">
        <f aca="false">IF(N623="snížená",J623,0)</f>
        <v>0</v>
      </c>
      <c r="BG623" s="207" t="n">
        <f aca="false">IF(N623="zákl. přenesená",J623,0)</f>
        <v>0</v>
      </c>
      <c r="BH623" s="207" t="n">
        <f aca="false">IF(N623="sníž. přenesená",J623,0)</f>
        <v>0</v>
      </c>
      <c r="BI623" s="207" t="n">
        <f aca="false">IF(N623="nulová",J623,0)</f>
        <v>0</v>
      </c>
      <c r="BJ623" s="11" t="s">
        <v>77</v>
      </c>
      <c r="BK623" s="207" t="n">
        <f aca="false">ROUND(I623*H623,2)</f>
        <v>0</v>
      </c>
      <c r="BL623" s="11" t="s">
        <v>278</v>
      </c>
      <c r="BM623" s="11" t="s">
        <v>1052</v>
      </c>
    </row>
    <row r="624" s="30" customFormat="true" ht="30" hidden="false" customHeight="true" outlineLevel="0" collapsed="false">
      <c r="B624" s="31"/>
      <c r="D624" s="208" t="s">
        <v>166</v>
      </c>
      <c r="F624" s="209" t="s">
        <v>474</v>
      </c>
      <c r="I624" s="166"/>
      <c r="L624" s="31"/>
      <c r="M624" s="210"/>
      <c r="N624" s="32"/>
      <c r="O624" s="32"/>
      <c r="P624" s="32"/>
      <c r="Q624" s="32"/>
      <c r="R624" s="32"/>
      <c r="S624" s="32"/>
      <c r="T624" s="71"/>
      <c r="AT624" s="11" t="s">
        <v>166</v>
      </c>
      <c r="AU624" s="11" t="s">
        <v>79</v>
      </c>
    </row>
    <row r="625" s="180" customFormat="true" ht="29.85" hidden="false" customHeight="true" outlineLevel="0" collapsed="false">
      <c r="B625" s="181"/>
      <c r="D625" s="192" t="s">
        <v>69</v>
      </c>
      <c r="E625" s="193" t="s">
        <v>1053</v>
      </c>
      <c r="F625" s="193" t="s">
        <v>1054</v>
      </c>
      <c r="I625" s="184"/>
      <c r="J625" s="194" t="n">
        <f aca="false">BK625</f>
        <v>0</v>
      </c>
      <c r="L625" s="181"/>
      <c r="M625" s="186"/>
      <c r="N625" s="187"/>
      <c r="O625" s="187"/>
      <c r="P625" s="188" t="n">
        <f aca="false">SUM(P626:P632)</f>
        <v>0</v>
      </c>
      <c r="Q625" s="187"/>
      <c r="R625" s="188" t="n">
        <f aca="false">SUM(R626:R632)</f>
        <v>0.00188592</v>
      </c>
      <c r="S625" s="187"/>
      <c r="T625" s="189" t="n">
        <f aca="false">SUM(T626:T632)</f>
        <v>0</v>
      </c>
      <c r="AR625" s="182" t="s">
        <v>79</v>
      </c>
      <c r="AT625" s="190" t="s">
        <v>69</v>
      </c>
      <c r="AU625" s="190" t="s">
        <v>77</v>
      </c>
      <c r="AY625" s="182" t="s">
        <v>156</v>
      </c>
      <c r="BK625" s="191" t="n">
        <f aca="false">SUM(BK626:BK632)</f>
        <v>0</v>
      </c>
    </row>
    <row r="626" s="30" customFormat="true" ht="22.5" hidden="false" customHeight="true" outlineLevel="0" collapsed="false">
      <c r="B626" s="195"/>
      <c r="C626" s="196" t="s">
        <v>1055</v>
      </c>
      <c r="D626" s="196" t="s">
        <v>159</v>
      </c>
      <c r="E626" s="197" t="s">
        <v>1056</v>
      </c>
      <c r="F626" s="198" t="s">
        <v>1057</v>
      </c>
      <c r="G626" s="199" t="s">
        <v>100</v>
      </c>
      <c r="H626" s="200" t="n">
        <v>15.716</v>
      </c>
      <c r="I626" s="201"/>
      <c r="J626" s="202" t="n">
        <f aca="false">ROUND(I626*H626,2)</f>
        <v>0</v>
      </c>
      <c r="K626" s="198" t="s">
        <v>163</v>
      </c>
      <c r="L626" s="31"/>
      <c r="M626" s="203"/>
      <c r="N626" s="204" t="s">
        <v>41</v>
      </c>
      <c r="O626" s="32"/>
      <c r="P626" s="205" t="n">
        <f aca="false">O626*H626</f>
        <v>0</v>
      </c>
      <c r="Q626" s="205" t="n">
        <v>0.00012</v>
      </c>
      <c r="R626" s="205" t="n">
        <f aca="false">Q626*H626</f>
        <v>0.00188592</v>
      </c>
      <c r="S626" s="205" t="n">
        <v>0</v>
      </c>
      <c r="T626" s="206" t="n">
        <f aca="false">S626*H626</f>
        <v>0</v>
      </c>
      <c r="AR626" s="11" t="s">
        <v>278</v>
      </c>
      <c r="AT626" s="11" t="s">
        <v>159</v>
      </c>
      <c r="AU626" s="11" t="s">
        <v>79</v>
      </c>
      <c r="AY626" s="11" t="s">
        <v>156</v>
      </c>
      <c r="BE626" s="207" t="n">
        <f aca="false">IF(N626="základní",J626,0)</f>
        <v>0</v>
      </c>
      <c r="BF626" s="207" t="n">
        <f aca="false">IF(N626="snížená",J626,0)</f>
        <v>0</v>
      </c>
      <c r="BG626" s="207" t="n">
        <f aca="false">IF(N626="zákl. přenesená",J626,0)</f>
        <v>0</v>
      </c>
      <c r="BH626" s="207" t="n">
        <f aca="false">IF(N626="sníž. přenesená",J626,0)</f>
        <v>0</v>
      </c>
      <c r="BI626" s="207" t="n">
        <f aca="false">IF(N626="nulová",J626,0)</f>
        <v>0</v>
      </c>
      <c r="BJ626" s="11" t="s">
        <v>77</v>
      </c>
      <c r="BK626" s="207" t="n">
        <f aca="false">ROUND(I626*H626,2)</f>
        <v>0</v>
      </c>
      <c r="BL626" s="11" t="s">
        <v>278</v>
      </c>
      <c r="BM626" s="11" t="s">
        <v>1058</v>
      </c>
    </row>
    <row r="627" s="211" customFormat="true" ht="22.5" hidden="false" customHeight="true" outlineLevel="0" collapsed="false">
      <c r="B627" s="212"/>
      <c r="D627" s="208" t="s">
        <v>168</v>
      </c>
      <c r="E627" s="213"/>
      <c r="F627" s="214" t="s">
        <v>579</v>
      </c>
      <c r="H627" s="213"/>
      <c r="I627" s="215"/>
      <c r="L627" s="212"/>
      <c r="M627" s="216"/>
      <c r="N627" s="217"/>
      <c r="O627" s="217"/>
      <c r="P627" s="217"/>
      <c r="Q627" s="217"/>
      <c r="R627" s="217"/>
      <c r="S627" s="217"/>
      <c r="T627" s="218"/>
      <c r="AT627" s="213" t="s">
        <v>168</v>
      </c>
      <c r="AU627" s="213" t="s">
        <v>79</v>
      </c>
      <c r="AV627" s="211" t="s">
        <v>77</v>
      </c>
      <c r="AW627" s="211" t="s">
        <v>34</v>
      </c>
      <c r="AX627" s="211" t="s">
        <v>70</v>
      </c>
      <c r="AY627" s="213" t="s">
        <v>156</v>
      </c>
    </row>
    <row r="628" s="211" customFormat="true" ht="22.5" hidden="false" customHeight="true" outlineLevel="0" collapsed="false">
      <c r="B628" s="212"/>
      <c r="D628" s="208" t="s">
        <v>168</v>
      </c>
      <c r="E628" s="213"/>
      <c r="F628" s="214" t="s">
        <v>1059</v>
      </c>
      <c r="H628" s="213"/>
      <c r="I628" s="215"/>
      <c r="L628" s="212"/>
      <c r="M628" s="216"/>
      <c r="N628" s="217"/>
      <c r="O628" s="217"/>
      <c r="P628" s="217"/>
      <c r="Q628" s="217"/>
      <c r="R628" s="217"/>
      <c r="S628" s="217"/>
      <c r="T628" s="218"/>
      <c r="AT628" s="213" t="s">
        <v>168</v>
      </c>
      <c r="AU628" s="213" t="s">
        <v>79</v>
      </c>
      <c r="AV628" s="211" t="s">
        <v>77</v>
      </c>
      <c r="AW628" s="211" t="s">
        <v>34</v>
      </c>
      <c r="AX628" s="211" t="s">
        <v>70</v>
      </c>
      <c r="AY628" s="213" t="s">
        <v>156</v>
      </c>
    </row>
    <row r="629" s="211" customFormat="true" ht="22.5" hidden="false" customHeight="true" outlineLevel="0" collapsed="false">
      <c r="B629" s="212"/>
      <c r="D629" s="208" t="s">
        <v>168</v>
      </c>
      <c r="E629" s="213"/>
      <c r="F629" s="214" t="s">
        <v>1060</v>
      </c>
      <c r="H629" s="213"/>
      <c r="I629" s="215"/>
      <c r="L629" s="212"/>
      <c r="M629" s="216"/>
      <c r="N629" s="217"/>
      <c r="O629" s="217"/>
      <c r="P629" s="217"/>
      <c r="Q629" s="217"/>
      <c r="R629" s="217"/>
      <c r="S629" s="217"/>
      <c r="T629" s="218"/>
      <c r="AT629" s="213" t="s">
        <v>168</v>
      </c>
      <c r="AU629" s="213" t="s">
        <v>79</v>
      </c>
      <c r="AV629" s="211" t="s">
        <v>77</v>
      </c>
      <c r="AW629" s="211" t="s">
        <v>34</v>
      </c>
      <c r="AX629" s="211" t="s">
        <v>70</v>
      </c>
      <c r="AY629" s="213" t="s">
        <v>156</v>
      </c>
    </row>
    <row r="630" s="219" customFormat="true" ht="22.5" hidden="false" customHeight="true" outlineLevel="0" collapsed="false">
      <c r="B630" s="220"/>
      <c r="D630" s="208" t="s">
        <v>168</v>
      </c>
      <c r="E630" s="221"/>
      <c r="F630" s="222" t="s">
        <v>1061</v>
      </c>
      <c r="H630" s="223" t="n">
        <v>9.744</v>
      </c>
      <c r="I630" s="224"/>
      <c r="L630" s="220"/>
      <c r="M630" s="225"/>
      <c r="N630" s="226"/>
      <c r="O630" s="226"/>
      <c r="P630" s="226"/>
      <c r="Q630" s="226"/>
      <c r="R630" s="226"/>
      <c r="S630" s="226"/>
      <c r="T630" s="227"/>
      <c r="AT630" s="221" t="s">
        <v>168</v>
      </c>
      <c r="AU630" s="221" t="s">
        <v>79</v>
      </c>
      <c r="AV630" s="219" t="s">
        <v>79</v>
      </c>
      <c r="AW630" s="219" t="s">
        <v>34</v>
      </c>
      <c r="AX630" s="219" t="s">
        <v>70</v>
      </c>
      <c r="AY630" s="221" t="s">
        <v>156</v>
      </c>
    </row>
    <row r="631" s="219" customFormat="true" ht="22.5" hidden="false" customHeight="true" outlineLevel="0" collapsed="false">
      <c r="B631" s="220"/>
      <c r="D631" s="208" t="s">
        <v>168</v>
      </c>
      <c r="E631" s="221"/>
      <c r="F631" s="222" t="s">
        <v>1062</v>
      </c>
      <c r="H631" s="223" t="n">
        <v>5.972</v>
      </c>
      <c r="I631" s="224"/>
      <c r="L631" s="220"/>
      <c r="M631" s="225"/>
      <c r="N631" s="226"/>
      <c r="O631" s="226"/>
      <c r="P631" s="226"/>
      <c r="Q631" s="226"/>
      <c r="R631" s="226"/>
      <c r="S631" s="226"/>
      <c r="T631" s="227"/>
      <c r="AT631" s="221" t="s">
        <v>168</v>
      </c>
      <c r="AU631" s="221" t="s">
        <v>79</v>
      </c>
      <c r="AV631" s="219" t="s">
        <v>79</v>
      </c>
      <c r="AW631" s="219" t="s">
        <v>34</v>
      </c>
      <c r="AX631" s="219" t="s">
        <v>70</v>
      </c>
      <c r="AY631" s="221" t="s">
        <v>156</v>
      </c>
    </row>
    <row r="632" s="228" customFormat="true" ht="22.5" hidden="false" customHeight="true" outlineLevel="0" collapsed="false">
      <c r="B632" s="229"/>
      <c r="D632" s="208" t="s">
        <v>168</v>
      </c>
      <c r="E632" s="238"/>
      <c r="F632" s="248" t="s">
        <v>173</v>
      </c>
      <c r="H632" s="249" t="n">
        <v>15.716</v>
      </c>
      <c r="I632" s="234"/>
      <c r="L632" s="229"/>
      <c r="M632" s="235"/>
      <c r="N632" s="236"/>
      <c r="O632" s="236"/>
      <c r="P632" s="236"/>
      <c r="Q632" s="236"/>
      <c r="R632" s="236"/>
      <c r="S632" s="236"/>
      <c r="T632" s="237"/>
      <c r="AT632" s="238" t="s">
        <v>168</v>
      </c>
      <c r="AU632" s="238" t="s">
        <v>79</v>
      </c>
      <c r="AV632" s="228" t="s">
        <v>164</v>
      </c>
      <c r="AW632" s="228" t="s">
        <v>34</v>
      </c>
      <c r="AX632" s="228" t="s">
        <v>77</v>
      </c>
      <c r="AY632" s="238" t="s">
        <v>156</v>
      </c>
    </row>
    <row r="633" s="180" customFormat="true" ht="29.85" hidden="false" customHeight="true" outlineLevel="0" collapsed="false">
      <c r="B633" s="181"/>
      <c r="D633" s="192" t="s">
        <v>69</v>
      </c>
      <c r="E633" s="193" t="s">
        <v>1063</v>
      </c>
      <c r="F633" s="193" t="s">
        <v>1064</v>
      </c>
      <c r="I633" s="184"/>
      <c r="J633" s="194" t="n">
        <f aca="false">BK633</f>
        <v>0</v>
      </c>
      <c r="L633" s="181"/>
      <c r="M633" s="186"/>
      <c r="N633" s="187"/>
      <c r="O633" s="187"/>
      <c r="P633" s="188" t="n">
        <f aca="false">SUM(P634:P655)</f>
        <v>0</v>
      </c>
      <c r="Q633" s="187"/>
      <c r="R633" s="188" t="n">
        <f aca="false">SUM(R634:R655)</f>
        <v>0.1283476</v>
      </c>
      <c r="S633" s="187"/>
      <c r="T633" s="189" t="n">
        <f aca="false">SUM(T634:T655)</f>
        <v>0.02960593</v>
      </c>
      <c r="AR633" s="182" t="s">
        <v>79</v>
      </c>
      <c r="AT633" s="190" t="s">
        <v>69</v>
      </c>
      <c r="AU633" s="190" t="s">
        <v>77</v>
      </c>
      <c r="AY633" s="182" t="s">
        <v>156</v>
      </c>
      <c r="BK633" s="191" t="n">
        <f aca="false">SUM(BK634:BK655)</f>
        <v>0</v>
      </c>
    </row>
    <row r="634" s="30" customFormat="true" ht="22.5" hidden="false" customHeight="true" outlineLevel="0" collapsed="false">
      <c r="B634" s="195"/>
      <c r="C634" s="196" t="s">
        <v>1065</v>
      </c>
      <c r="D634" s="196" t="s">
        <v>159</v>
      </c>
      <c r="E634" s="197" t="s">
        <v>1066</v>
      </c>
      <c r="F634" s="198" t="s">
        <v>1067</v>
      </c>
      <c r="G634" s="199" t="s">
        <v>100</v>
      </c>
      <c r="H634" s="200" t="n">
        <v>95.503</v>
      </c>
      <c r="I634" s="201"/>
      <c r="J634" s="202" t="n">
        <f aca="false">ROUND(I634*H634,2)</f>
        <v>0</v>
      </c>
      <c r="K634" s="198" t="s">
        <v>163</v>
      </c>
      <c r="L634" s="31"/>
      <c r="M634" s="203"/>
      <c r="N634" s="204" t="s">
        <v>41</v>
      </c>
      <c r="O634" s="32"/>
      <c r="P634" s="205" t="n">
        <f aca="false">O634*H634</f>
        <v>0</v>
      </c>
      <c r="Q634" s="205" t="n">
        <v>0.001</v>
      </c>
      <c r="R634" s="205" t="n">
        <f aca="false">Q634*H634</f>
        <v>0.095503</v>
      </c>
      <c r="S634" s="205" t="n">
        <v>0.00031</v>
      </c>
      <c r="T634" s="206" t="n">
        <f aca="false">S634*H634</f>
        <v>0.02960593</v>
      </c>
      <c r="AR634" s="11" t="s">
        <v>278</v>
      </c>
      <c r="AT634" s="11" t="s">
        <v>159</v>
      </c>
      <c r="AU634" s="11" t="s">
        <v>79</v>
      </c>
      <c r="AY634" s="11" t="s">
        <v>156</v>
      </c>
      <c r="BE634" s="207" t="n">
        <f aca="false">IF(N634="základní",J634,0)</f>
        <v>0</v>
      </c>
      <c r="BF634" s="207" t="n">
        <f aca="false">IF(N634="snížená",J634,0)</f>
        <v>0</v>
      </c>
      <c r="BG634" s="207" t="n">
        <f aca="false">IF(N634="zákl. přenesená",J634,0)</f>
        <v>0</v>
      </c>
      <c r="BH634" s="207" t="n">
        <f aca="false">IF(N634="sníž. přenesená",J634,0)</f>
        <v>0</v>
      </c>
      <c r="BI634" s="207" t="n">
        <f aca="false">IF(N634="nulová",J634,0)</f>
        <v>0</v>
      </c>
      <c r="BJ634" s="11" t="s">
        <v>77</v>
      </c>
      <c r="BK634" s="207" t="n">
        <f aca="false">ROUND(I634*H634,2)</f>
        <v>0</v>
      </c>
      <c r="BL634" s="11" t="s">
        <v>278</v>
      </c>
      <c r="BM634" s="11" t="s">
        <v>1068</v>
      </c>
    </row>
    <row r="635" s="30" customFormat="true" ht="22.5" hidden="false" customHeight="true" outlineLevel="0" collapsed="false">
      <c r="B635" s="31"/>
      <c r="D635" s="208" t="s">
        <v>166</v>
      </c>
      <c r="F635" s="209" t="s">
        <v>1069</v>
      </c>
      <c r="I635" s="166"/>
      <c r="L635" s="31"/>
      <c r="M635" s="210"/>
      <c r="N635" s="32"/>
      <c r="O635" s="32"/>
      <c r="P635" s="32"/>
      <c r="Q635" s="32"/>
      <c r="R635" s="32"/>
      <c r="S635" s="32"/>
      <c r="T635" s="71"/>
      <c r="AT635" s="11" t="s">
        <v>166</v>
      </c>
      <c r="AU635" s="11" t="s">
        <v>79</v>
      </c>
    </row>
    <row r="636" s="211" customFormat="true" ht="22.5" hidden="false" customHeight="true" outlineLevel="0" collapsed="false">
      <c r="B636" s="212"/>
      <c r="D636" s="208" t="s">
        <v>168</v>
      </c>
      <c r="E636" s="213"/>
      <c r="F636" s="214" t="s">
        <v>714</v>
      </c>
      <c r="H636" s="213"/>
      <c r="I636" s="215"/>
      <c r="L636" s="212"/>
      <c r="M636" s="216"/>
      <c r="N636" s="217"/>
      <c r="O636" s="217"/>
      <c r="P636" s="217"/>
      <c r="Q636" s="217"/>
      <c r="R636" s="217"/>
      <c r="S636" s="217"/>
      <c r="T636" s="218"/>
      <c r="AT636" s="213" t="s">
        <v>168</v>
      </c>
      <c r="AU636" s="213" t="s">
        <v>79</v>
      </c>
      <c r="AV636" s="211" t="s">
        <v>77</v>
      </c>
      <c r="AW636" s="211" t="s">
        <v>34</v>
      </c>
      <c r="AX636" s="211" t="s">
        <v>70</v>
      </c>
      <c r="AY636" s="213" t="s">
        <v>156</v>
      </c>
    </row>
    <row r="637" s="211" customFormat="true" ht="22.5" hidden="false" customHeight="true" outlineLevel="0" collapsed="false">
      <c r="B637" s="212"/>
      <c r="D637" s="208" t="s">
        <v>168</v>
      </c>
      <c r="E637" s="213"/>
      <c r="F637" s="214" t="s">
        <v>637</v>
      </c>
      <c r="H637" s="213"/>
      <c r="I637" s="215"/>
      <c r="L637" s="212"/>
      <c r="M637" s="216"/>
      <c r="N637" s="217"/>
      <c r="O637" s="217"/>
      <c r="P637" s="217"/>
      <c r="Q637" s="217"/>
      <c r="R637" s="217"/>
      <c r="S637" s="217"/>
      <c r="T637" s="218"/>
      <c r="AT637" s="213" t="s">
        <v>168</v>
      </c>
      <c r="AU637" s="213" t="s">
        <v>79</v>
      </c>
      <c r="AV637" s="211" t="s">
        <v>77</v>
      </c>
      <c r="AW637" s="211" t="s">
        <v>34</v>
      </c>
      <c r="AX637" s="211" t="s">
        <v>70</v>
      </c>
      <c r="AY637" s="213" t="s">
        <v>156</v>
      </c>
    </row>
    <row r="638" s="219" customFormat="true" ht="22.5" hidden="false" customHeight="true" outlineLevel="0" collapsed="false">
      <c r="B638" s="220"/>
      <c r="D638" s="208" t="s">
        <v>168</v>
      </c>
      <c r="E638" s="221"/>
      <c r="F638" s="222" t="s">
        <v>543</v>
      </c>
      <c r="H638" s="223" t="n">
        <v>95.503</v>
      </c>
      <c r="I638" s="224"/>
      <c r="L638" s="220"/>
      <c r="M638" s="225"/>
      <c r="N638" s="226"/>
      <c r="O638" s="226"/>
      <c r="P638" s="226"/>
      <c r="Q638" s="226"/>
      <c r="R638" s="226"/>
      <c r="S638" s="226"/>
      <c r="T638" s="227"/>
      <c r="AT638" s="221" t="s">
        <v>168</v>
      </c>
      <c r="AU638" s="221" t="s">
        <v>79</v>
      </c>
      <c r="AV638" s="219" t="s">
        <v>79</v>
      </c>
      <c r="AW638" s="219" t="s">
        <v>34</v>
      </c>
      <c r="AX638" s="219" t="s">
        <v>70</v>
      </c>
      <c r="AY638" s="221" t="s">
        <v>156</v>
      </c>
    </row>
    <row r="639" s="228" customFormat="true" ht="22.5" hidden="false" customHeight="true" outlineLevel="0" collapsed="false">
      <c r="B639" s="229"/>
      <c r="D639" s="230" t="s">
        <v>168</v>
      </c>
      <c r="E639" s="231"/>
      <c r="F639" s="232" t="s">
        <v>173</v>
      </c>
      <c r="H639" s="233" t="n">
        <v>95.503</v>
      </c>
      <c r="I639" s="234"/>
      <c r="L639" s="229"/>
      <c r="M639" s="235"/>
      <c r="N639" s="236"/>
      <c r="O639" s="236"/>
      <c r="P639" s="236"/>
      <c r="Q639" s="236"/>
      <c r="R639" s="236"/>
      <c r="S639" s="236"/>
      <c r="T639" s="237"/>
      <c r="AT639" s="238" t="s">
        <v>168</v>
      </c>
      <c r="AU639" s="238" t="s">
        <v>79</v>
      </c>
      <c r="AV639" s="228" t="s">
        <v>164</v>
      </c>
      <c r="AW639" s="228" t="s">
        <v>34</v>
      </c>
      <c r="AX639" s="228" t="s">
        <v>77</v>
      </c>
      <c r="AY639" s="238" t="s">
        <v>156</v>
      </c>
    </row>
    <row r="640" s="30" customFormat="true" ht="31.5" hidden="false" customHeight="true" outlineLevel="0" collapsed="false">
      <c r="B640" s="195"/>
      <c r="C640" s="196" t="s">
        <v>1070</v>
      </c>
      <c r="D640" s="196" t="s">
        <v>159</v>
      </c>
      <c r="E640" s="197" t="s">
        <v>1071</v>
      </c>
      <c r="F640" s="198" t="s">
        <v>1072</v>
      </c>
      <c r="G640" s="199" t="s">
        <v>100</v>
      </c>
      <c r="H640" s="200" t="n">
        <v>109.482</v>
      </c>
      <c r="I640" s="201"/>
      <c r="J640" s="202" t="n">
        <f aca="false">ROUND(I640*H640,2)</f>
        <v>0</v>
      </c>
      <c r="K640" s="198" t="s">
        <v>163</v>
      </c>
      <c r="L640" s="31"/>
      <c r="M640" s="203"/>
      <c r="N640" s="204" t="s">
        <v>41</v>
      </c>
      <c r="O640" s="32"/>
      <c r="P640" s="205" t="n">
        <f aca="false">O640*H640</f>
        <v>0</v>
      </c>
      <c r="Q640" s="205" t="n">
        <v>0.00029</v>
      </c>
      <c r="R640" s="205" t="n">
        <f aca="false">Q640*H640</f>
        <v>0.03174978</v>
      </c>
      <c r="S640" s="205" t="n">
        <v>0</v>
      </c>
      <c r="T640" s="206" t="n">
        <f aca="false">S640*H640</f>
        <v>0</v>
      </c>
      <c r="AR640" s="11" t="s">
        <v>278</v>
      </c>
      <c r="AT640" s="11" t="s">
        <v>159</v>
      </c>
      <c r="AU640" s="11" t="s">
        <v>79</v>
      </c>
      <c r="AY640" s="11" t="s">
        <v>156</v>
      </c>
      <c r="BE640" s="207" t="n">
        <f aca="false">IF(N640="základní",J640,0)</f>
        <v>0</v>
      </c>
      <c r="BF640" s="207" t="n">
        <f aca="false">IF(N640="snížená",J640,0)</f>
        <v>0</v>
      </c>
      <c r="BG640" s="207" t="n">
        <f aca="false">IF(N640="zákl. přenesená",J640,0)</f>
        <v>0</v>
      </c>
      <c r="BH640" s="207" t="n">
        <f aca="false">IF(N640="sníž. přenesená",J640,0)</f>
        <v>0</v>
      </c>
      <c r="BI640" s="207" t="n">
        <f aca="false">IF(N640="nulová",J640,0)</f>
        <v>0</v>
      </c>
      <c r="BJ640" s="11" t="s">
        <v>77</v>
      </c>
      <c r="BK640" s="207" t="n">
        <f aca="false">ROUND(I640*H640,2)</f>
        <v>0</v>
      </c>
      <c r="BL640" s="11" t="s">
        <v>278</v>
      </c>
      <c r="BM640" s="11" t="s">
        <v>1073</v>
      </c>
    </row>
    <row r="641" s="30" customFormat="true" ht="30" hidden="false" customHeight="true" outlineLevel="0" collapsed="false">
      <c r="B641" s="31"/>
      <c r="D641" s="208" t="s">
        <v>166</v>
      </c>
      <c r="F641" s="209" t="s">
        <v>1074</v>
      </c>
      <c r="I641" s="166"/>
      <c r="L641" s="31"/>
      <c r="M641" s="210"/>
      <c r="N641" s="32"/>
      <c r="O641" s="32"/>
      <c r="P641" s="32"/>
      <c r="Q641" s="32"/>
      <c r="R641" s="32"/>
      <c r="S641" s="32"/>
      <c r="T641" s="71"/>
      <c r="AT641" s="11" t="s">
        <v>166</v>
      </c>
      <c r="AU641" s="11" t="s">
        <v>79</v>
      </c>
    </row>
    <row r="642" s="211" customFormat="true" ht="22.5" hidden="false" customHeight="true" outlineLevel="0" collapsed="false">
      <c r="B642" s="212"/>
      <c r="D642" s="208" t="s">
        <v>168</v>
      </c>
      <c r="E642" s="213"/>
      <c r="F642" s="214" t="s">
        <v>714</v>
      </c>
      <c r="H642" s="213"/>
      <c r="I642" s="215"/>
      <c r="L642" s="212"/>
      <c r="M642" s="216"/>
      <c r="N642" s="217"/>
      <c r="O642" s="217"/>
      <c r="P642" s="217"/>
      <c r="Q642" s="217"/>
      <c r="R642" s="217"/>
      <c r="S642" s="217"/>
      <c r="T642" s="218"/>
      <c r="AT642" s="213" t="s">
        <v>168</v>
      </c>
      <c r="AU642" s="213" t="s">
        <v>79</v>
      </c>
      <c r="AV642" s="211" t="s">
        <v>77</v>
      </c>
      <c r="AW642" s="211" t="s">
        <v>34</v>
      </c>
      <c r="AX642" s="211" t="s">
        <v>70</v>
      </c>
      <c r="AY642" s="213" t="s">
        <v>156</v>
      </c>
    </row>
    <row r="643" s="211" customFormat="true" ht="22.5" hidden="false" customHeight="true" outlineLevel="0" collapsed="false">
      <c r="B643" s="212"/>
      <c r="D643" s="208" t="s">
        <v>168</v>
      </c>
      <c r="E643" s="213"/>
      <c r="F643" s="214" t="s">
        <v>1075</v>
      </c>
      <c r="H643" s="213"/>
      <c r="I643" s="215"/>
      <c r="L643" s="212"/>
      <c r="M643" s="216"/>
      <c r="N643" s="217"/>
      <c r="O643" s="217"/>
      <c r="P643" s="217"/>
      <c r="Q643" s="217"/>
      <c r="R643" s="217"/>
      <c r="S643" s="217"/>
      <c r="T643" s="218"/>
      <c r="AT643" s="213" t="s">
        <v>168</v>
      </c>
      <c r="AU643" s="213" t="s">
        <v>79</v>
      </c>
      <c r="AV643" s="211" t="s">
        <v>77</v>
      </c>
      <c r="AW643" s="211" t="s">
        <v>34</v>
      </c>
      <c r="AX643" s="211" t="s">
        <v>70</v>
      </c>
      <c r="AY643" s="213" t="s">
        <v>156</v>
      </c>
    </row>
    <row r="644" s="211" customFormat="true" ht="22.5" hidden="false" customHeight="true" outlineLevel="0" collapsed="false">
      <c r="B644" s="212"/>
      <c r="D644" s="208" t="s">
        <v>168</v>
      </c>
      <c r="E644" s="213"/>
      <c r="F644" s="214" t="s">
        <v>1076</v>
      </c>
      <c r="H644" s="213"/>
      <c r="I644" s="215"/>
      <c r="L644" s="212"/>
      <c r="M644" s="216"/>
      <c r="N644" s="217"/>
      <c r="O644" s="217"/>
      <c r="P644" s="217"/>
      <c r="Q644" s="217"/>
      <c r="R644" s="217"/>
      <c r="S644" s="217"/>
      <c r="T644" s="218"/>
      <c r="AT644" s="213" t="s">
        <v>168</v>
      </c>
      <c r="AU644" s="213" t="s">
        <v>79</v>
      </c>
      <c r="AV644" s="211" t="s">
        <v>77</v>
      </c>
      <c r="AW644" s="211" t="s">
        <v>34</v>
      </c>
      <c r="AX644" s="211" t="s">
        <v>70</v>
      </c>
      <c r="AY644" s="213" t="s">
        <v>156</v>
      </c>
    </row>
    <row r="645" s="219" customFormat="true" ht="22.5" hidden="false" customHeight="true" outlineLevel="0" collapsed="false">
      <c r="B645" s="220"/>
      <c r="D645" s="208" t="s">
        <v>168</v>
      </c>
      <c r="E645" s="221"/>
      <c r="F645" s="222" t="s">
        <v>553</v>
      </c>
      <c r="H645" s="223" t="n">
        <v>27.83</v>
      </c>
      <c r="I645" s="224"/>
      <c r="L645" s="220"/>
      <c r="M645" s="225"/>
      <c r="N645" s="226"/>
      <c r="O645" s="226"/>
      <c r="P645" s="226"/>
      <c r="Q645" s="226"/>
      <c r="R645" s="226"/>
      <c r="S645" s="226"/>
      <c r="T645" s="227"/>
      <c r="AT645" s="221" t="s">
        <v>168</v>
      </c>
      <c r="AU645" s="221" t="s">
        <v>79</v>
      </c>
      <c r="AV645" s="219" t="s">
        <v>79</v>
      </c>
      <c r="AW645" s="219" t="s">
        <v>34</v>
      </c>
      <c r="AX645" s="219" t="s">
        <v>70</v>
      </c>
      <c r="AY645" s="221" t="s">
        <v>156</v>
      </c>
    </row>
    <row r="646" s="211" customFormat="true" ht="22.5" hidden="false" customHeight="true" outlineLevel="0" collapsed="false">
      <c r="B646" s="212"/>
      <c r="D646" s="208" t="s">
        <v>168</v>
      </c>
      <c r="E646" s="213"/>
      <c r="F646" s="214" t="s">
        <v>1077</v>
      </c>
      <c r="H646" s="213"/>
      <c r="I646" s="215"/>
      <c r="L646" s="212"/>
      <c r="M646" s="216"/>
      <c r="N646" s="217"/>
      <c r="O646" s="217"/>
      <c r="P646" s="217"/>
      <c r="Q646" s="217"/>
      <c r="R646" s="217"/>
      <c r="S646" s="217"/>
      <c r="T646" s="218"/>
      <c r="AT646" s="213" t="s">
        <v>168</v>
      </c>
      <c r="AU646" s="213" t="s">
        <v>79</v>
      </c>
      <c r="AV646" s="211" t="s">
        <v>77</v>
      </c>
      <c r="AW646" s="211" t="s">
        <v>34</v>
      </c>
      <c r="AX646" s="211" t="s">
        <v>70</v>
      </c>
      <c r="AY646" s="213" t="s">
        <v>156</v>
      </c>
    </row>
    <row r="647" s="211" customFormat="true" ht="22.5" hidden="false" customHeight="true" outlineLevel="0" collapsed="false">
      <c r="B647" s="212"/>
      <c r="D647" s="208" t="s">
        <v>168</v>
      </c>
      <c r="E647" s="213"/>
      <c r="F647" s="214" t="s">
        <v>1078</v>
      </c>
      <c r="H647" s="213"/>
      <c r="I647" s="215"/>
      <c r="L647" s="212"/>
      <c r="M647" s="216"/>
      <c r="N647" s="217"/>
      <c r="O647" s="217"/>
      <c r="P647" s="217"/>
      <c r="Q647" s="217"/>
      <c r="R647" s="217"/>
      <c r="S647" s="217"/>
      <c r="T647" s="218"/>
      <c r="AT647" s="213" t="s">
        <v>168</v>
      </c>
      <c r="AU647" s="213" t="s">
        <v>79</v>
      </c>
      <c r="AV647" s="211" t="s">
        <v>77</v>
      </c>
      <c r="AW647" s="211" t="s">
        <v>34</v>
      </c>
      <c r="AX647" s="211" t="s">
        <v>70</v>
      </c>
      <c r="AY647" s="213" t="s">
        <v>156</v>
      </c>
    </row>
    <row r="648" s="219" customFormat="true" ht="22.5" hidden="false" customHeight="true" outlineLevel="0" collapsed="false">
      <c r="B648" s="220"/>
      <c r="D648" s="208" t="s">
        <v>168</v>
      </c>
      <c r="E648" s="221"/>
      <c r="F648" s="222" t="s">
        <v>543</v>
      </c>
      <c r="H648" s="223" t="n">
        <v>95.503</v>
      </c>
      <c r="I648" s="224"/>
      <c r="L648" s="220"/>
      <c r="M648" s="225"/>
      <c r="N648" s="226"/>
      <c r="O648" s="226"/>
      <c r="P648" s="226"/>
      <c r="Q648" s="226"/>
      <c r="R648" s="226"/>
      <c r="S648" s="226"/>
      <c r="T648" s="227"/>
      <c r="AT648" s="221" t="s">
        <v>168</v>
      </c>
      <c r="AU648" s="221" t="s">
        <v>79</v>
      </c>
      <c r="AV648" s="219" t="s">
        <v>79</v>
      </c>
      <c r="AW648" s="219" t="s">
        <v>34</v>
      </c>
      <c r="AX648" s="219" t="s">
        <v>70</v>
      </c>
      <c r="AY648" s="221" t="s">
        <v>156</v>
      </c>
    </row>
    <row r="649" s="219" customFormat="true" ht="22.5" hidden="false" customHeight="true" outlineLevel="0" collapsed="false">
      <c r="B649" s="220"/>
      <c r="D649" s="208" t="s">
        <v>168</v>
      </c>
      <c r="E649" s="221"/>
      <c r="F649" s="222" t="s">
        <v>541</v>
      </c>
      <c r="H649" s="223" t="n">
        <v>69.324</v>
      </c>
      <c r="I649" s="224"/>
      <c r="L649" s="220"/>
      <c r="M649" s="225"/>
      <c r="N649" s="226"/>
      <c r="O649" s="226"/>
      <c r="P649" s="226"/>
      <c r="Q649" s="226"/>
      <c r="R649" s="226"/>
      <c r="S649" s="226"/>
      <c r="T649" s="227"/>
      <c r="AT649" s="221" t="s">
        <v>168</v>
      </c>
      <c r="AU649" s="221" t="s">
        <v>79</v>
      </c>
      <c r="AV649" s="219" t="s">
        <v>79</v>
      </c>
      <c r="AW649" s="219" t="s">
        <v>34</v>
      </c>
      <c r="AX649" s="219" t="s">
        <v>70</v>
      </c>
      <c r="AY649" s="221" t="s">
        <v>156</v>
      </c>
    </row>
    <row r="650" s="219" customFormat="true" ht="22.5" hidden="false" customHeight="true" outlineLevel="0" collapsed="false">
      <c r="B650" s="220"/>
      <c r="D650" s="208" t="s">
        <v>168</v>
      </c>
      <c r="E650" s="221"/>
      <c r="F650" s="222" t="s">
        <v>1079</v>
      </c>
      <c r="H650" s="223" t="n">
        <v>-83.175</v>
      </c>
      <c r="I650" s="224"/>
      <c r="L650" s="220"/>
      <c r="M650" s="225"/>
      <c r="N650" s="226"/>
      <c r="O650" s="226"/>
      <c r="P650" s="226"/>
      <c r="Q650" s="226"/>
      <c r="R650" s="226"/>
      <c r="S650" s="226"/>
      <c r="T650" s="227"/>
      <c r="AT650" s="221" t="s">
        <v>168</v>
      </c>
      <c r="AU650" s="221" t="s">
        <v>79</v>
      </c>
      <c r="AV650" s="219" t="s">
        <v>79</v>
      </c>
      <c r="AW650" s="219" t="s">
        <v>34</v>
      </c>
      <c r="AX650" s="219" t="s">
        <v>70</v>
      </c>
      <c r="AY650" s="221" t="s">
        <v>156</v>
      </c>
    </row>
    <row r="651" s="228" customFormat="true" ht="22.5" hidden="false" customHeight="true" outlineLevel="0" collapsed="false">
      <c r="B651" s="229"/>
      <c r="D651" s="230" t="s">
        <v>168</v>
      </c>
      <c r="E651" s="231" t="s">
        <v>539</v>
      </c>
      <c r="F651" s="232" t="s">
        <v>173</v>
      </c>
      <c r="H651" s="233" t="n">
        <v>109.482</v>
      </c>
      <c r="I651" s="234"/>
      <c r="L651" s="229"/>
      <c r="M651" s="235"/>
      <c r="N651" s="236"/>
      <c r="O651" s="236"/>
      <c r="P651" s="236"/>
      <c r="Q651" s="236"/>
      <c r="R651" s="236"/>
      <c r="S651" s="236"/>
      <c r="T651" s="237"/>
      <c r="AT651" s="238" t="s">
        <v>168</v>
      </c>
      <c r="AU651" s="238" t="s">
        <v>79</v>
      </c>
      <c r="AV651" s="228" t="s">
        <v>164</v>
      </c>
      <c r="AW651" s="228" t="s">
        <v>34</v>
      </c>
      <c r="AX651" s="228" t="s">
        <v>77</v>
      </c>
      <c r="AY651" s="238" t="s">
        <v>156</v>
      </c>
    </row>
    <row r="652" s="30" customFormat="true" ht="31.5" hidden="false" customHeight="true" outlineLevel="0" collapsed="false">
      <c r="B652" s="195"/>
      <c r="C652" s="196" t="s">
        <v>1080</v>
      </c>
      <c r="D652" s="196" t="s">
        <v>159</v>
      </c>
      <c r="E652" s="197" t="s">
        <v>1081</v>
      </c>
      <c r="F652" s="198" t="s">
        <v>1082</v>
      </c>
      <c r="G652" s="199" t="s">
        <v>100</v>
      </c>
      <c r="H652" s="200" t="n">
        <v>109.482</v>
      </c>
      <c r="I652" s="201"/>
      <c r="J652" s="202" t="n">
        <f aca="false">ROUND(I652*H652,2)</f>
        <v>0</v>
      </c>
      <c r="K652" s="198" t="s">
        <v>163</v>
      </c>
      <c r="L652" s="31"/>
      <c r="M652" s="203"/>
      <c r="N652" s="204" t="s">
        <v>41</v>
      </c>
      <c r="O652" s="32"/>
      <c r="P652" s="205" t="n">
        <f aca="false">O652*H652</f>
        <v>0</v>
      </c>
      <c r="Q652" s="205" t="n">
        <v>1E-005</v>
      </c>
      <c r="R652" s="205" t="n">
        <f aca="false">Q652*H652</f>
        <v>0.00109482</v>
      </c>
      <c r="S652" s="205" t="n">
        <v>0</v>
      </c>
      <c r="T652" s="206" t="n">
        <f aca="false">S652*H652</f>
        <v>0</v>
      </c>
      <c r="AR652" s="11" t="s">
        <v>278</v>
      </c>
      <c r="AT652" s="11" t="s">
        <v>159</v>
      </c>
      <c r="AU652" s="11" t="s">
        <v>79</v>
      </c>
      <c r="AY652" s="11" t="s">
        <v>156</v>
      </c>
      <c r="BE652" s="207" t="n">
        <f aca="false">IF(N652="základní",J652,0)</f>
        <v>0</v>
      </c>
      <c r="BF652" s="207" t="n">
        <f aca="false">IF(N652="snížená",J652,0)</f>
        <v>0</v>
      </c>
      <c r="BG652" s="207" t="n">
        <f aca="false">IF(N652="zákl. přenesená",J652,0)</f>
        <v>0</v>
      </c>
      <c r="BH652" s="207" t="n">
        <f aca="false">IF(N652="sníž. přenesená",J652,0)</f>
        <v>0</v>
      </c>
      <c r="BI652" s="207" t="n">
        <f aca="false">IF(N652="nulová",J652,0)</f>
        <v>0</v>
      </c>
      <c r="BJ652" s="11" t="s">
        <v>77</v>
      </c>
      <c r="BK652" s="207" t="n">
        <f aca="false">ROUND(I652*H652,2)</f>
        <v>0</v>
      </c>
      <c r="BL652" s="11" t="s">
        <v>278</v>
      </c>
      <c r="BM652" s="11" t="s">
        <v>1083</v>
      </c>
    </row>
    <row r="653" s="30" customFormat="true" ht="30" hidden="false" customHeight="true" outlineLevel="0" collapsed="false">
      <c r="B653" s="31"/>
      <c r="D653" s="208" t="s">
        <v>166</v>
      </c>
      <c r="F653" s="209" t="s">
        <v>1084</v>
      </c>
      <c r="I653" s="166"/>
      <c r="L653" s="31"/>
      <c r="M653" s="210"/>
      <c r="N653" s="32"/>
      <c r="O653" s="32"/>
      <c r="P653" s="32"/>
      <c r="Q653" s="32"/>
      <c r="R653" s="32"/>
      <c r="S653" s="32"/>
      <c r="T653" s="71"/>
      <c r="AT653" s="11" t="s">
        <v>166</v>
      </c>
      <c r="AU653" s="11" t="s">
        <v>79</v>
      </c>
    </row>
    <row r="654" s="219" customFormat="true" ht="22.5" hidden="false" customHeight="true" outlineLevel="0" collapsed="false">
      <c r="B654" s="220"/>
      <c r="D654" s="208" t="s">
        <v>168</v>
      </c>
      <c r="E654" s="221"/>
      <c r="F654" s="222" t="s">
        <v>539</v>
      </c>
      <c r="H654" s="223" t="n">
        <v>109.482</v>
      </c>
      <c r="I654" s="224"/>
      <c r="L654" s="220"/>
      <c r="M654" s="225"/>
      <c r="N654" s="226"/>
      <c r="O654" s="226"/>
      <c r="P654" s="226"/>
      <c r="Q654" s="226"/>
      <c r="R654" s="226"/>
      <c r="S654" s="226"/>
      <c r="T654" s="227"/>
      <c r="AT654" s="221" t="s">
        <v>168</v>
      </c>
      <c r="AU654" s="221" t="s">
        <v>79</v>
      </c>
      <c r="AV654" s="219" t="s">
        <v>79</v>
      </c>
      <c r="AW654" s="219" t="s">
        <v>34</v>
      </c>
      <c r="AX654" s="219" t="s">
        <v>70</v>
      </c>
      <c r="AY654" s="221" t="s">
        <v>156</v>
      </c>
    </row>
    <row r="655" s="228" customFormat="true" ht="22.5" hidden="false" customHeight="true" outlineLevel="0" collapsed="false">
      <c r="B655" s="229"/>
      <c r="D655" s="208" t="s">
        <v>168</v>
      </c>
      <c r="E655" s="238"/>
      <c r="F655" s="248" t="s">
        <v>173</v>
      </c>
      <c r="H655" s="249" t="n">
        <v>109.482</v>
      </c>
      <c r="I655" s="234"/>
      <c r="L655" s="229"/>
      <c r="M655" s="235"/>
      <c r="N655" s="236"/>
      <c r="O655" s="236"/>
      <c r="P655" s="236"/>
      <c r="Q655" s="236"/>
      <c r="R655" s="236"/>
      <c r="S655" s="236"/>
      <c r="T655" s="237"/>
      <c r="AT655" s="238" t="s">
        <v>168</v>
      </c>
      <c r="AU655" s="238" t="s">
        <v>79</v>
      </c>
      <c r="AV655" s="228" t="s">
        <v>164</v>
      </c>
      <c r="AW655" s="228" t="s">
        <v>34</v>
      </c>
      <c r="AX655" s="228" t="s">
        <v>77</v>
      </c>
      <c r="AY655" s="238" t="s">
        <v>156</v>
      </c>
    </row>
    <row r="656" s="180" customFormat="true" ht="37.35" hidden="false" customHeight="true" outlineLevel="0" collapsed="false">
      <c r="B656" s="181"/>
      <c r="D656" s="182" t="s">
        <v>69</v>
      </c>
      <c r="E656" s="183" t="s">
        <v>475</v>
      </c>
      <c r="F656" s="183" t="s">
        <v>476</v>
      </c>
      <c r="I656" s="184"/>
      <c r="J656" s="185" t="n">
        <f aca="false">BK656</f>
        <v>0</v>
      </c>
      <c r="L656" s="181"/>
      <c r="M656" s="186"/>
      <c r="N656" s="187"/>
      <c r="O656" s="187"/>
      <c r="P656" s="188" t="n">
        <f aca="false">P657</f>
        <v>0</v>
      </c>
      <c r="Q656" s="187"/>
      <c r="R656" s="188" t="n">
        <f aca="false">R657</f>
        <v>0</v>
      </c>
      <c r="S656" s="187"/>
      <c r="T656" s="189" t="n">
        <f aca="false">T657</f>
        <v>0</v>
      </c>
      <c r="AR656" s="182" t="s">
        <v>164</v>
      </c>
      <c r="AT656" s="190" t="s">
        <v>69</v>
      </c>
      <c r="AU656" s="190" t="s">
        <v>70</v>
      </c>
      <c r="AY656" s="182" t="s">
        <v>156</v>
      </c>
      <c r="BK656" s="191" t="n">
        <f aca="false">BK657</f>
        <v>0</v>
      </c>
    </row>
    <row r="657" s="180" customFormat="true" ht="19.9" hidden="false" customHeight="true" outlineLevel="0" collapsed="false">
      <c r="B657" s="181"/>
      <c r="D657" s="192" t="s">
        <v>69</v>
      </c>
      <c r="E657" s="193" t="s">
        <v>477</v>
      </c>
      <c r="F657" s="193" t="s">
        <v>478</v>
      </c>
      <c r="I657" s="184"/>
      <c r="J657" s="194" t="n">
        <f aca="false">BK657</f>
        <v>0</v>
      </c>
      <c r="L657" s="181"/>
      <c r="M657" s="186"/>
      <c r="N657" s="187"/>
      <c r="O657" s="187"/>
      <c r="P657" s="188" t="n">
        <f aca="false">SUM(P658:P662)</f>
        <v>0</v>
      </c>
      <c r="Q657" s="187"/>
      <c r="R657" s="188" t="n">
        <f aca="false">SUM(R658:R662)</f>
        <v>0</v>
      </c>
      <c r="S657" s="187"/>
      <c r="T657" s="189" t="n">
        <f aca="false">SUM(T658:T662)</f>
        <v>0</v>
      </c>
      <c r="AR657" s="182" t="s">
        <v>164</v>
      </c>
      <c r="AT657" s="190" t="s">
        <v>69</v>
      </c>
      <c r="AU657" s="190" t="s">
        <v>77</v>
      </c>
      <c r="AY657" s="182" t="s">
        <v>156</v>
      </c>
      <c r="BK657" s="191" t="n">
        <f aca="false">SUM(BK658:BK662)</f>
        <v>0</v>
      </c>
    </row>
    <row r="658" s="30" customFormat="true" ht="31.5" hidden="false" customHeight="true" outlineLevel="0" collapsed="false">
      <c r="B658" s="195"/>
      <c r="C658" s="196" t="s">
        <v>1085</v>
      </c>
      <c r="D658" s="196" t="s">
        <v>159</v>
      </c>
      <c r="E658" s="197" t="s">
        <v>480</v>
      </c>
      <c r="F658" s="198" t="s">
        <v>481</v>
      </c>
      <c r="G658" s="199" t="s">
        <v>482</v>
      </c>
      <c r="H658" s="200" t="n">
        <v>50</v>
      </c>
      <c r="I658" s="201"/>
      <c r="J658" s="202" t="n">
        <f aca="false">ROUND(I658*H658,2)</f>
        <v>0</v>
      </c>
      <c r="K658" s="198"/>
      <c r="L658" s="31"/>
      <c r="M658" s="203"/>
      <c r="N658" s="204" t="s">
        <v>41</v>
      </c>
      <c r="O658" s="32"/>
      <c r="P658" s="205" t="n">
        <f aca="false">O658*H658</f>
        <v>0</v>
      </c>
      <c r="Q658" s="205" t="n">
        <v>0</v>
      </c>
      <c r="R658" s="205" t="n">
        <f aca="false">Q658*H658</f>
        <v>0</v>
      </c>
      <c r="S658" s="205" t="n">
        <v>0</v>
      </c>
      <c r="T658" s="206" t="n">
        <f aca="false">S658*H658</f>
        <v>0</v>
      </c>
      <c r="AR658" s="11" t="s">
        <v>483</v>
      </c>
      <c r="AT658" s="11" t="s">
        <v>159</v>
      </c>
      <c r="AU658" s="11" t="s">
        <v>79</v>
      </c>
      <c r="AY658" s="11" t="s">
        <v>156</v>
      </c>
      <c r="BE658" s="207" t="n">
        <f aca="false">IF(N658="základní",J658,0)</f>
        <v>0</v>
      </c>
      <c r="BF658" s="207" t="n">
        <f aca="false">IF(N658="snížená",J658,0)</f>
        <v>0</v>
      </c>
      <c r="BG658" s="207" t="n">
        <f aca="false">IF(N658="zákl. přenesená",J658,0)</f>
        <v>0</v>
      </c>
      <c r="BH658" s="207" t="n">
        <f aca="false">IF(N658="sníž. přenesená",J658,0)</f>
        <v>0</v>
      </c>
      <c r="BI658" s="207" t="n">
        <f aca="false">IF(N658="nulová",J658,0)</f>
        <v>0</v>
      </c>
      <c r="BJ658" s="11" t="s">
        <v>77</v>
      </c>
      <c r="BK658" s="207" t="n">
        <f aca="false">ROUND(I658*H658,2)</f>
        <v>0</v>
      </c>
      <c r="BL658" s="11" t="s">
        <v>483</v>
      </c>
      <c r="BM658" s="11" t="s">
        <v>1086</v>
      </c>
    </row>
    <row r="659" s="30" customFormat="true" ht="30" hidden="false" customHeight="true" outlineLevel="0" collapsed="false">
      <c r="B659" s="31"/>
      <c r="D659" s="208" t="s">
        <v>166</v>
      </c>
      <c r="F659" s="209" t="s">
        <v>481</v>
      </c>
      <c r="I659" s="166"/>
      <c r="L659" s="31"/>
      <c r="M659" s="210"/>
      <c r="N659" s="32"/>
      <c r="O659" s="32"/>
      <c r="P659" s="32"/>
      <c r="Q659" s="32"/>
      <c r="R659" s="32"/>
      <c r="S659" s="32"/>
      <c r="T659" s="71"/>
      <c r="AT659" s="11" t="s">
        <v>166</v>
      </c>
      <c r="AU659" s="11" t="s">
        <v>79</v>
      </c>
    </row>
    <row r="660" s="211" customFormat="true" ht="22.5" hidden="false" customHeight="true" outlineLevel="0" collapsed="false">
      <c r="B660" s="212"/>
      <c r="D660" s="208" t="s">
        <v>168</v>
      </c>
      <c r="E660" s="213"/>
      <c r="F660" s="214" t="s">
        <v>485</v>
      </c>
      <c r="H660" s="213"/>
      <c r="I660" s="215"/>
      <c r="L660" s="212"/>
      <c r="M660" s="216"/>
      <c r="N660" s="217"/>
      <c r="O660" s="217"/>
      <c r="P660" s="217"/>
      <c r="Q660" s="217"/>
      <c r="R660" s="217"/>
      <c r="S660" s="217"/>
      <c r="T660" s="218"/>
      <c r="AT660" s="213" t="s">
        <v>168</v>
      </c>
      <c r="AU660" s="213" t="s">
        <v>79</v>
      </c>
      <c r="AV660" s="211" t="s">
        <v>77</v>
      </c>
      <c r="AW660" s="211" t="s">
        <v>34</v>
      </c>
      <c r="AX660" s="211" t="s">
        <v>70</v>
      </c>
      <c r="AY660" s="213" t="s">
        <v>156</v>
      </c>
    </row>
    <row r="661" s="219" customFormat="true" ht="22.5" hidden="false" customHeight="true" outlineLevel="0" collapsed="false">
      <c r="B661" s="220"/>
      <c r="D661" s="208" t="s">
        <v>168</v>
      </c>
      <c r="E661" s="221"/>
      <c r="F661" s="222" t="s">
        <v>486</v>
      </c>
      <c r="H661" s="223" t="n">
        <v>50</v>
      </c>
      <c r="I661" s="224"/>
      <c r="L661" s="220"/>
      <c r="M661" s="225"/>
      <c r="N661" s="226"/>
      <c r="O661" s="226"/>
      <c r="P661" s="226"/>
      <c r="Q661" s="226"/>
      <c r="R661" s="226"/>
      <c r="S661" s="226"/>
      <c r="T661" s="227"/>
      <c r="AT661" s="221" t="s">
        <v>168</v>
      </c>
      <c r="AU661" s="221" t="s">
        <v>79</v>
      </c>
      <c r="AV661" s="219" t="s">
        <v>79</v>
      </c>
      <c r="AW661" s="219" t="s">
        <v>34</v>
      </c>
      <c r="AX661" s="219" t="s">
        <v>70</v>
      </c>
      <c r="AY661" s="221" t="s">
        <v>156</v>
      </c>
    </row>
    <row r="662" s="228" customFormat="true" ht="22.5" hidden="false" customHeight="true" outlineLevel="0" collapsed="false">
      <c r="B662" s="229"/>
      <c r="D662" s="208" t="s">
        <v>168</v>
      </c>
      <c r="E662" s="238"/>
      <c r="F662" s="248" t="s">
        <v>173</v>
      </c>
      <c r="H662" s="249" t="n">
        <v>50</v>
      </c>
      <c r="I662" s="234"/>
      <c r="L662" s="229"/>
      <c r="M662" s="235"/>
      <c r="N662" s="236"/>
      <c r="O662" s="236"/>
      <c r="P662" s="236"/>
      <c r="Q662" s="236"/>
      <c r="R662" s="236"/>
      <c r="S662" s="236"/>
      <c r="T662" s="237"/>
      <c r="AT662" s="238" t="s">
        <v>168</v>
      </c>
      <c r="AU662" s="238" t="s">
        <v>79</v>
      </c>
      <c r="AV662" s="228" t="s">
        <v>164</v>
      </c>
      <c r="AW662" s="228" t="s">
        <v>34</v>
      </c>
      <c r="AX662" s="228" t="s">
        <v>77</v>
      </c>
      <c r="AY662" s="238" t="s">
        <v>156</v>
      </c>
    </row>
    <row r="663" s="180" customFormat="true" ht="37.35" hidden="false" customHeight="true" outlineLevel="0" collapsed="false">
      <c r="B663" s="181"/>
      <c r="D663" s="182" t="s">
        <v>69</v>
      </c>
      <c r="E663" s="183" t="s">
        <v>84</v>
      </c>
      <c r="F663" s="183" t="s">
        <v>1087</v>
      </c>
      <c r="I663" s="184"/>
      <c r="J663" s="185" t="n">
        <f aca="false">BK663</f>
        <v>0</v>
      </c>
      <c r="L663" s="181"/>
      <c r="M663" s="186"/>
      <c r="N663" s="187"/>
      <c r="O663" s="187"/>
      <c r="P663" s="188" t="n">
        <f aca="false">P664</f>
        <v>0</v>
      </c>
      <c r="Q663" s="187"/>
      <c r="R663" s="188" t="n">
        <f aca="false">R664</f>
        <v>0</v>
      </c>
      <c r="S663" s="187"/>
      <c r="T663" s="189" t="n">
        <f aca="false">T664</f>
        <v>0</v>
      </c>
      <c r="AR663" s="182" t="s">
        <v>164</v>
      </c>
      <c r="AT663" s="190" t="s">
        <v>69</v>
      </c>
      <c r="AU663" s="190" t="s">
        <v>70</v>
      </c>
      <c r="AY663" s="182" t="s">
        <v>156</v>
      </c>
      <c r="BK663" s="191" t="n">
        <f aca="false">BK664</f>
        <v>0</v>
      </c>
    </row>
    <row r="664" s="180" customFormat="true" ht="19.9" hidden="false" customHeight="true" outlineLevel="0" collapsed="false">
      <c r="B664" s="181"/>
      <c r="D664" s="192" t="s">
        <v>69</v>
      </c>
      <c r="E664" s="193" t="s">
        <v>1088</v>
      </c>
      <c r="F664" s="193" t="s">
        <v>1087</v>
      </c>
      <c r="I664" s="184"/>
      <c r="J664" s="194" t="n">
        <f aca="false">BK664</f>
        <v>0</v>
      </c>
      <c r="L664" s="181"/>
      <c r="M664" s="186"/>
      <c r="N664" s="187"/>
      <c r="O664" s="187"/>
      <c r="P664" s="188" t="n">
        <f aca="false">SUM(P665:P667)</f>
        <v>0</v>
      </c>
      <c r="Q664" s="187"/>
      <c r="R664" s="188" t="n">
        <f aca="false">SUM(R665:R667)</f>
        <v>0</v>
      </c>
      <c r="S664" s="187"/>
      <c r="T664" s="189" t="n">
        <f aca="false">SUM(T665:T667)</f>
        <v>0</v>
      </c>
      <c r="AR664" s="182" t="s">
        <v>164</v>
      </c>
      <c r="AT664" s="190" t="s">
        <v>69</v>
      </c>
      <c r="AU664" s="190" t="s">
        <v>77</v>
      </c>
      <c r="AY664" s="182" t="s">
        <v>156</v>
      </c>
      <c r="BK664" s="191" t="n">
        <f aca="false">SUM(BK665:BK667)</f>
        <v>0</v>
      </c>
    </row>
    <row r="665" s="30" customFormat="true" ht="22.5" hidden="false" customHeight="true" outlineLevel="0" collapsed="false">
      <c r="B665" s="195"/>
      <c r="C665" s="196" t="s">
        <v>1089</v>
      </c>
      <c r="D665" s="196" t="s">
        <v>159</v>
      </c>
      <c r="E665" s="197" t="s">
        <v>1090</v>
      </c>
      <c r="F665" s="198" t="s">
        <v>1091</v>
      </c>
      <c r="G665" s="199" t="s">
        <v>811</v>
      </c>
      <c r="H665" s="200" t="n">
        <v>1</v>
      </c>
      <c r="I665" s="201"/>
      <c r="J665" s="202" t="n">
        <f aca="false">ROUND(I665*H665,2)</f>
        <v>0</v>
      </c>
      <c r="K665" s="198"/>
      <c r="L665" s="31"/>
      <c r="M665" s="203"/>
      <c r="N665" s="204" t="s">
        <v>41</v>
      </c>
      <c r="O665" s="32"/>
      <c r="P665" s="205" t="n">
        <f aca="false">O665*H665</f>
        <v>0</v>
      </c>
      <c r="Q665" s="205" t="n">
        <v>0</v>
      </c>
      <c r="R665" s="205" t="n">
        <f aca="false">Q665*H665</f>
        <v>0</v>
      </c>
      <c r="S665" s="205" t="n">
        <v>0</v>
      </c>
      <c r="T665" s="206" t="n">
        <f aca="false">S665*H665</f>
        <v>0</v>
      </c>
      <c r="AR665" s="11" t="s">
        <v>483</v>
      </c>
      <c r="AT665" s="11" t="s">
        <v>159</v>
      </c>
      <c r="AU665" s="11" t="s">
        <v>79</v>
      </c>
      <c r="AY665" s="11" t="s">
        <v>156</v>
      </c>
      <c r="BE665" s="207" t="n">
        <f aca="false">IF(N665="základní",J665,0)</f>
        <v>0</v>
      </c>
      <c r="BF665" s="207" t="n">
        <f aca="false">IF(N665="snížená",J665,0)</f>
        <v>0</v>
      </c>
      <c r="BG665" s="207" t="n">
        <f aca="false">IF(N665="zákl. přenesená",J665,0)</f>
        <v>0</v>
      </c>
      <c r="BH665" s="207" t="n">
        <f aca="false">IF(N665="sníž. přenesená",J665,0)</f>
        <v>0</v>
      </c>
      <c r="BI665" s="207" t="n">
        <f aca="false">IF(N665="nulová",J665,0)</f>
        <v>0</v>
      </c>
      <c r="BJ665" s="11" t="s">
        <v>77</v>
      </c>
      <c r="BK665" s="207" t="n">
        <f aca="false">ROUND(I665*H665,2)</f>
        <v>0</v>
      </c>
      <c r="BL665" s="11" t="s">
        <v>483</v>
      </c>
      <c r="BM665" s="11" t="s">
        <v>1092</v>
      </c>
    </row>
    <row r="666" s="30" customFormat="true" ht="22.5" hidden="false" customHeight="true" outlineLevel="0" collapsed="false">
      <c r="B666" s="195"/>
      <c r="C666" s="196" t="s">
        <v>1093</v>
      </c>
      <c r="D666" s="196" t="s">
        <v>159</v>
      </c>
      <c r="E666" s="197" t="s">
        <v>1094</v>
      </c>
      <c r="F666" s="198" t="s">
        <v>1095</v>
      </c>
      <c r="G666" s="199" t="s">
        <v>811</v>
      </c>
      <c r="H666" s="200" t="n">
        <v>1</v>
      </c>
      <c r="I666" s="201"/>
      <c r="J666" s="202" t="n">
        <f aca="false">ROUND(I666*H666,2)</f>
        <v>0</v>
      </c>
      <c r="K666" s="198"/>
      <c r="L666" s="31"/>
      <c r="M666" s="203"/>
      <c r="N666" s="204" t="s">
        <v>41</v>
      </c>
      <c r="O666" s="32"/>
      <c r="P666" s="205" t="n">
        <f aca="false">O666*H666</f>
        <v>0</v>
      </c>
      <c r="Q666" s="205" t="n">
        <v>0</v>
      </c>
      <c r="R666" s="205" t="n">
        <f aca="false">Q666*H666</f>
        <v>0</v>
      </c>
      <c r="S666" s="205" t="n">
        <v>0</v>
      </c>
      <c r="T666" s="206" t="n">
        <f aca="false">S666*H666</f>
        <v>0</v>
      </c>
      <c r="AR666" s="11" t="s">
        <v>483</v>
      </c>
      <c r="AT666" s="11" t="s">
        <v>159</v>
      </c>
      <c r="AU666" s="11" t="s">
        <v>79</v>
      </c>
      <c r="AY666" s="11" t="s">
        <v>156</v>
      </c>
      <c r="BE666" s="207" t="n">
        <f aca="false">IF(N666="základní",J666,0)</f>
        <v>0</v>
      </c>
      <c r="BF666" s="207" t="n">
        <f aca="false">IF(N666="snížená",J666,0)</f>
        <v>0</v>
      </c>
      <c r="BG666" s="207" t="n">
        <f aca="false">IF(N666="zákl. přenesená",J666,0)</f>
        <v>0</v>
      </c>
      <c r="BH666" s="207" t="n">
        <f aca="false">IF(N666="sníž. přenesená",J666,0)</f>
        <v>0</v>
      </c>
      <c r="BI666" s="207" t="n">
        <f aca="false">IF(N666="nulová",J666,0)</f>
        <v>0</v>
      </c>
      <c r="BJ666" s="11" t="s">
        <v>77</v>
      </c>
      <c r="BK666" s="207" t="n">
        <f aca="false">ROUND(I666*H666,2)</f>
        <v>0</v>
      </c>
      <c r="BL666" s="11" t="s">
        <v>483</v>
      </c>
      <c r="BM666" s="11" t="s">
        <v>1096</v>
      </c>
    </row>
    <row r="667" s="30" customFormat="true" ht="22.5" hidden="false" customHeight="true" outlineLevel="0" collapsed="false">
      <c r="B667" s="195"/>
      <c r="C667" s="196" t="s">
        <v>1097</v>
      </c>
      <c r="D667" s="196" t="s">
        <v>159</v>
      </c>
      <c r="E667" s="197" t="s">
        <v>1098</v>
      </c>
      <c r="F667" s="198" t="s">
        <v>1099</v>
      </c>
      <c r="G667" s="199" t="s">
        <v>811</v>
      </c>
      <c r="H667" s="200" t="n">
        <v>1</v>
      </c>
      <c r="I667" s="201"/>
      <c r="J667" s="202" t="n">
        <f aca="false">ROUND(I667*H667,2)</f>
        <v>0</v>
      </c>
      <c r="K667" s="198"/>
      <c r="L667" s="31"/>
      <c r="M667" s="203"/>
      <c r="N667" s="273" t="s">
        <v>41</v>
      </c>
      <c r="O667" s="271"/>
      <c r="P667" s="274" t="n">
        <f aca="false">O667*H667</f>
        <v>0</v>
      </c>
      <c r="Q667" s="274" t="n">
        <v>0</v>
      </c>
      <c r="R667" s="274" t="n">
        <f aca="false">Q667*H667</f>
        <v>0</v>
      </c>
      <c r="S667" s="274" t="n">
        <v>0</v>
      </c>
      <c r="T667" s="275" t="n">
        <f aca="false">S667*H667</f>
        <v>0</v>
      </c>
      <c r="AR667" s="11" t="s">
        <v>483</v>
      </c>
      <c r="AT667" s="11" t="s">
        <v>159</v>
      </c>
      <c r="AU667" s="11" t="s">
        <v>79</v>
      </c>
      <c r="AY667" s="11" t="s">
        <v>156</v>
      </c>
      <c r="BE667" s="207" t="n">
        <f aca="false">IF(N667="základní",J667,0)</f>
        <v>0</v>
      </c>
      <c r="BF667" s="207" t="n">
        <f aca="false">IF(N667="snížená",J667,0)</f>
        <v>0</v>
      </c>
      <c r="BG667" s="207" t="n">
        <f aca="false">IF(N667="zákl. přenesená",J667,0)</f>
        <v>0</v>
      </c>
      <c r="BH667" s="207" t="n">
        <f aca="false">IF(N667="sníž. přenesená",J667,0)</f>
        <v>0</v>
      </c>
      <c r="BI667" s="207" t="n">
        <f aca="false">IF(N667="nulová",J667,0)</f>
        <v>0</v>
      </c>
      <c r="BJ667" s="11" t="s">
        <v>77</v>
      </c>
      <c r="BK667" s="207" t="n">
        <f aca="false">ROUND(I667*H667,2)</f>
        <v>0</v>
      </c>
      <c r="BL667" s="11" t="s">
        <v>483</v>
      </c>
      <c r="BM667" s="11" t="s">
        <v>1100</v>
      </c>
    </row>
    <row r="668" s="30" customFormat="true" ht="6.95" hidden="false" customHeight="true" outlineLevel="0" collapsed="false">
      <c r="B668" s="52"/>
      <c r="C668" s="53"/>
      <c r="D668" s="53"/>
      <c r="E668" s="53"/>
      <c r="F668" s="53"/>
      <c r="G668" s="53"/>
      <c r="H668" s="53"/>
      <c r="I668" s="144"/>
      <c r="J668" s="53"/>
      <c r="K668" s="53"/>
      <c r="L668" s="31"/>
    </row>
    <row r="669" customFormat="false" ht="13.5" hidden="false" customHeight="false" outlineLevel="0" collapsed="false">
      <c r="AT669" s="267"/>
    </row>
  </sheetData>
  <sheetProtection sheet="true" password="cc35" objects="true" scenarios="true" formatColumns="false" formatRows="false" sort="false" autoFilter="false"/>
  <autoFilter ref="C105:K10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4:H94"/>
    <mergeCell ref="E96:H96"/>
    <mergeCell ref="E98:H98"/>
  </mergeCells>
  <hyperlinks>
    <hyperlink ref="F1" location="C2" display="1) Krycí list soupisu"/>
    <hyperlink ref="G1" location="C58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3</v>
      </c>
      <c r="G1" s="5" t="s">
        <v>94</v>
      </c>
      <c r="H1" s="5"/>
      <c r="I1" s="122"/>
      <c r="J1" s="5" t="s">
        <v>95</v>
      </c>
      <c r="K1" s="121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9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penzionu Hubert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13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53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487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28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28" t="s">
        <v>24</v>
      </c>
      <c r="J14" s="66" t="str">
        <f aca="false">'Rekapitulace stavby'!AN8</f>
        <v>9.2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28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28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28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28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28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6</v>
      </c>
      <c r="E29" s="32"/>
      <c r="F29" s="32"/>
      <c r="G29" s="32"/>
      <c r="H29" s="32"/>
      <c r="I29" s="126"/>
      <c r="J29" s="83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7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38" t="n">
        <f aca="false">ROUND(SUM(BE85:BE100),2)</f>
        <v>0</v>
      </c>
      <c r="G32" s="32"/>
      <c r="H32" s="32"/>
      <c r="I32" s="139" t="n">
        <v>0.21</v>
      </c>
      <c r="J32" s="138" t="n">
        <f aca="false">ROUND(ROUND((SUM(BE85:BE100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38" t="n">
        <f aca="false">ROUND(SUM(BF85:BF100),2)</f>
        <v>0</v>
      </c>
      <c r="G33" s="32"/>
      <c r="H33" s="32"/>
      <c r="I33" s="139" t="n">
        <v>0.15</v>
      </c>
      <c r="J33" s="138" t="n">
        <f aca="false">ROUND(ROUND((SUM(BF85:BF100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8" t="n">
        <f aca="false">ROUND(SUM(BG85:BG100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38" t="n">
        <f aca="false">ROUND(SUM(BH85:BH100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38" t="n">
        <f aca="false">ROUND(SUM(BI85:BI100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6</v>
      </c>
      <c r="E38" s="47"/>
      <c r="F38" s="47"/>
      <c r="G38" s="140" t="s">
        <v>47</v>
      </c>
      <c r="H38" s="48" t="s">
        <v>48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penzionu Hubert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53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16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OST - Vedlejší a ostatní náklady stavb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ysoká nad Labem 202</v>
      </c>
      <c r="G53" s="32"/>
      <c r="H53" s="32"/>
      <c r="I53" s="128" t="s">
        <v>24</v>
      </c>
      <c r="J53" s="66" t="str">
        <f aca="false">IF(J14="","",J14)</f>
        <v>9.2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bec Vysoká nad Labem,Vysoká nad Labem 22</v>
      </c>
      <c r="G55" s="32"/>
      <c r="H55" s="32"/>
      <c r="I55" s="128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21</v>
      </c>
      <c r="D58" s="45"/>
      <c r="E58" s="45"/>
      <c r="F58" s="45"/>
      <c r="G58" s="45"/>
      <c r="H58" s="45"/>
      <c r="I58" s="148"/>
      <c r="J58" s="149" t="s">
        <v>12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23</v>
      </c>
      <c r="D60" s="32"/>
      <c r="E60" s="32"/>
      <c r="F60" s="32"/>
      <c r="G60" s="32"/>
      <c r="H60" s="32"/>
      <c r="I60" s="126"/>
      <c r="J60" s="83" t="n">
        <f aca="false">J85</f>
        <v>0</v>
      </c>
      <c r="K60" s="36"/>
      <c r="AU60" s="11" t="s">
        <v>124</v>
      </c>
    </row>
    <row r="61" s="151" customFormat="true" ht="24.95" hidden="false" customHeight="true" outlineLevel="0" collapsed="false">
      <c r="B61" s="152"/>
      <c r="C61" s="153"/>
      <c r="D61" s="154" t="s">
        <v>488</v>
      </c>
      <c r="E61" s="155"/>
      <c r="F61" s="155"/>
      <c r="G61" s="155"/>
      <c r="H61" s="155"/>
      <c r="I61" s="156"/>
      <c r="J61" s="157" t="n">
        <f aca="false">J86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489</v>
      </c>
      <c r="E62" s="162"/>
      <c r="F62" s="162"/>
      <c r="G62" s="162"/>
      <c r="H62" s="162"/>
      <c r="I62" s="163"/>
      <c r="J62" s="164" t="n">
        <f aca="false">J87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490</v>
      </c>
      <c r="E63" s="162"/>
      <c r="F63" s="162"/>
      <c r="G63" s="162"/>
      <c r="H63" s="162"/>
      <c r="I63" s="163"/>
      <c r="J63" s="164" t="n">
        <f aca="false">J92</f>
        <v>0</v>
      </c>
      <c r="K63" s="16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6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4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45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0</v>
      </c>
      <c r="I70" s="166"/>
      <c r="L70" s="31"/>
    </row>
    <row r="71" s="30" customFormat="true" ht="6.95" hidden="false" customHeight="true" outlineLevel="0" collapsed="false">
      <c r="B71" s="31"/>
      <c r="I71" s="166"/>
      <c r="L71" s="31"/>
    </row>
    <row r="72" s="30" customFormat="true" ht="14.45" hidden="false" customHeight="true" outlineLevel="0" collapsed="false">
      <c r="B72" s="31"/>
      <c r="C72" s="60" t="s">
        <v>18</v>
      </c>
      <c r="I72" s="166"/>
      <c r="L72" s="31"/>
    </row>
    <row r="73" s="30" customFormat="true" ht="22.5" hidden="false" customHeight="true" outlineLevel="0" collapsed="false">
      <c r="B73" s="31"/>
      <c r="E73" s="125" t="str">
        <f aca="false">E7</f>
        <v>Stavební úpravy penzionu Hubert</v>
      </c>
      <c r="F73" s="125"/>
      <c r="G73" s="125"/>
      <c r="H73" s="125"/>
      <c r="I73" s="166"/>
      <c r="L73" s="31"/>
    </row>
    <row r="74" customFormat="false" ht="15" hidden="false" customHeight="false" outlineLevel="0" collapsed="false">
      <c r="B74" s="15"/>
      <c r="C74" s="60" t="s">
        <v>113</v>
      </c>
      <c r="L74" s="15"/>
    </row>
    <row r="75" s="30" customFormat="true" ht="22.5" hidden="false" customHeight="true" outlineLevel="0" collapsed="false">
      <c r="B75" s="31"/>
      <c r="E75" s="125" t="s">
        <v>532</v>
      </c>
      <c r="F75" s="125"/>
      <c r="G75" s="125"/>
      <c r="H75" s="125"/>
      <c r="I75" s="166"/>
      <c r="L75" s="31"/>
    </row>
    <row r="76" s="30" customFormat="true" ht="14.45" hidden="false" customHeight="true" outlineLevel="0" collapsed="false">
      <c r="B76" s="31"/>
      <c r="C76" s="60" t="s">
        <v>116</v>
      </c>
      <c r="I76" s="166"/>
      <c r="L76" s="31"/>
    </row>
    <row r="77" s="30" customFormat="true" ht="23.25" hidden="false" customHeight="true" outlineLevel="0" collapsed="false">
      <c r="B77" s="31"/>
      <c r="E77" s="64" t="str">
        <f aca="false">E11</f>
        <v>OST - Vedlejší a ostatní náklady stavby</v>
      </c>
      <c r="F77" s="64"/>
      <c r="G77" s="64"/>
      <c r="H77" s="64"/>
      <c r="I77" s="166"/>
      <c r="L77" s="31"/>
    </row>
    <row r="78" s="30" customFormat="true" ht="6.95" hidden="false" customHeight="true" outlineLevel="0" collapsed="false">
      <c r="B78" s="31"/>
      <c r="I78" s="166"/>
      <c r="L78" s="31"/>
    </row>
    <row r="79" s="30" customFormat="true" ht="18" hidden="false" customHeight="true" outlineLevel="0" collapsed="false">
      <c r="B79" s="31"/>
      <c r="C79" s="60" t="s">
        <v>22</v>
      </c>
      <c r="F79" s="167" t="str">
        <f aca="false">F14</f>
        <v>Vysoká nad Labem 202</v>
      </c>
      <c r="I79" s="168" t="s">
        <v>24</v>
      </c>
      <c r="J79" s="169" t="str">
        <f aca="false">IF(J14="","",J14)</f>
        <v>9.2.2016</v>
      </c>
      <c r="L79" s="31"/>
    </row>
    <row r="80" s="30" customFormat="true" ht="6.95" hidden="false" customHeight="true" outlineLevel="0" collapsed="false">
      <c r="B80" s="31"/>
      <c r="I80" s="166"/>
      <c r="L80" s="31"/>
    </row>
    <row r="81" s="30" customFormat="true" ht="15" hidden="false" customHeight="false" outlineLevel="0" collapsed="false">
      <c r="B81" s="31"/>
      <c r="C81" s="60" t="s">
        <v>26</v>
      </c>
      <c r="F81" s="167" t="str">
        <f aca="false">E17</f>
        <v>Obec Vysoká nad Labem,Vysoká nad Labem 22</v>
      </c>
      <c r="I81" s="168" t="s">
        <v>32</v>
      </c>
      <c r="J81" s="167" t="str">
        <f aca="false">E23</f>
        <v> </v>
      </c>
      <c r="L81" s="31"/>
    </row>
    <row r="82" s="30" customFormat="true" ht="14.45" hidden="false" customHeight="true" outlineLevel="0" collapsed="false">
      <c r="B82" s="31"/>
      <c r="C82" s="60" t="s">
        <v>30</v>
      </c>
      <c r="F82" s="167" t="str">
        <f aca="false">IF(E20="","",E20)</f>
        <v/>
      </c>
      <c r="I82" s="166"/>
      <c r="L82" s="31"/>
    </row>
    <row r="83" s="30" customFormat="true" ht="10.35" hidden="false" customHeight="true" outlineLevel="0" collapsed="false">
      <c r="B83" s="31"/>
      <c r="I83" s="166"/>
      <c r="L83" s="31"/>
    </row>
    <row r="84" s="170" customFormat="true" ht="29.25" hidden="false" customHeight="true" outlineLevel="0" collapsed="false">
      <c r="B84" s="171"/>
      <c r="C84" s="172" t="s">
        <v>141</v>
      </c>
      <c r="D84" s="173" t="s">
        <v>55</v>
      </c>
      <c r="E84" s="173" t="s">
        <v>51</v>
      </c>
      <c r="F84" s="173" t="s">
        <v>142</v>
      </c>
      <c r="G84" s="173" t="s">
        <v>143</v>
      </c>
      <c r="H84" s="173" t="s">
        <v>144</v>
      </c>
      <c r="I84" s="174" t="s">
        <v>145</v>
      </c>
      <c r="J84" s="173" t="s">
        <v>122</v>
      </c>
      <c r="K84" s="175" t="s">
        <v>146</v>
      </c>
      <c r="L84" s="171"/>
      <c r="M84" s="76" t="s">
        <v>147</v>
      </c>
      <c r="N84" s="77" t="s">
        <v>40</v>
      </c>
      <c r="O84" s="77" t="s">
        <v>148</v>
      </c>
      <c r="P84" s="77" t="s">
        <v>149</v>
      </c>
      <c r="Q84" s="77" t="s">
        <v>150</v>
      </c>
      <c r="R84" s="77" t="s">
        <v>151</v>
      </c>
      <c r="S84" s="77" t="s">
        <v>152</v>
      </c>
      <c r="T84" s="78" t="s">
        <v>153</v>
      </c>
    </row>
    <row r="85" s="30" customFormat="true" ht="29.25" hidden="false" customHeight="true" outlineLevel="0" collapsed="false">
      <c r="B85" s="31"/>
      <c r="C85" s="80" t="s">
        <v>123</v>
      </c>
      <c r="I85" s="166"/>
      <c r="J85" s="176" t="n">
        <f aca="false">BK85</f>
        <v>0</v>
      </c>
      <c r="L85" s="31"/>
      <c r="M85" s="79"/>
      <c r="N85" s="69"/>
      <c r="O85" s="69"/>
      <c r="P85" s="177" t="n">
        <f aca="false">P86</f>
        <v>0</v>
      </c>
      <c r="Q85" s="69"/>
      <c r="R85" s="177" t="n">
        <f aca="false">R86</f>
        <v>0</v>
      </c>
      <c r="S85" s="69"/>
      <c r="T85" s="178" t="n">
        <f aca="false">T86</f>
        <v>0</v>
      </c>
      <c r="AT85" s="11" t="s">
        <v>69</v>
      </c>
      <c r="AU85" s="11" t="s">
        <v>124</v>
      </c>
      <c r="BK85" s="179" t="n">
        <f aca="false">BK86</f>
        <v>0</v>
      </c>
    </row>
    <row r="86" s="180" customFormat="true" ht="37.35" hidden="false" customHeight="true" outlineLevel="0" collapsed="false">
      <c r="B86" s="181"/>
      <c r="D86" s="182" t="s">
        <v>69</v>
      </c>
      <c r="E86" s="183" t="s">
        <v>491</v>
      </c>
      <c r="F86" s="183" t="s">
        <v>492</v>
      </c>
      <c r="I86" s="184"/>
      <c r="J86" s="185" t="n">
        <f aca="false">BK86</f>
        <v>0</v>
      </c>
      <c r="L86" s="181"/>
      <c r="M86" s="186"/>
      <c r="N86" s="187"/>
      <c r="O86" s="187"/>
      <c r="P86" s="188" t="n">
        <f aca="false">P87+P92</f>
        <v>0</v>
      </c>
      <c r="Q86" s="187"/>
      <c r="R86" s="188" t="n">
        <f aca="false">R87+R92</f>
        <v>0</v>
      </c>
      <c r="S86" s="187"/>
      <c r="T86" s="189" t="n">
        <f aca="false">T87+T92</f>
        <v>0</v>
      </c>
      <c r="AR86" s="182" t="s">
        <v>196</v>
      </c>
      <c r="AT86" s="190" t="s">
        <v>69</v>
      </c>
      <c r="AU86" s="190" t="s">
        <v>70</v>
      </c>
      <c r="AY86" s="182" t="s">
        <v>156</v>
      </c>
      <c r="BK86" s="191" t="n">
        <f aca="false">BK87+BK92</f>
        <v>0</v>
      </c>
    </row>
    <row r="87" s="180" customFormat="true" ht="19.9" hidden="false" customHeight="true" outlineLevel="0" collapsed="false">
      <c r="B87" s="181"/>
      <c r="D87" s="192" t="s">
        <v>69</v>
      </c>
      <c r="E87" s="193" t="s">
        <v>70</v>
      </c>
      <c r="F87" s="193" t="s">
        <v>492</v>
      </c>
      <c r="I87" s="184"/>
      <c r="J87" s="194" t="n">
        <f aca="false">BK87</f>
        <v>0</v>
      </c>
      <c r="L87" s="181"/>
      <c r="M87" s="186"/>
      <c r="N87" s="187"/>
      <c r="O87" s="187"/>
      <c r="P87" s="188" t="n">
        <f aca="false">SUM(P88:P91)</f>
        <v>0</v>
      </c>
      <c r="Q87" s="187"/>
      <c r="R87" s="188" t="n">
        <f aca="false">SUM(R88:R91)</f>
        <v>0</v>
      </c>
      <c r="S87" s="187"/>
      <c r="T87" s="189" t="n">
        <f aca="false">SUM(T88:T91)</f>
        <v>0</v>
      </c>
      <c r="AR87" s="182" t="s">
        <v>196</v>
      </c>
      <c r="AT87" s="190" t="s">
        <v>69</v>
      </c>
      <c r="AU87" s="190" t="s">
        <v>77</v>
      </c>
      <c r="AY87" s="182" t="s">
        <v>156</v>
      </c>
      <c r="BK87" s="191" t="n">
        <f aca="false">SUM(BK88:BK91)</f>
        <v>0</v>
      </c>
    </row>
    <row r="88" s="30" customFormat="true" ht="22.5" hidden="false" customHeight="true" outlineLevel="0" collapsed="false">
      <c r="B88" s="195"/>
      <c r="C88" s="196" t="s">
        <v>77</v>
      </c>
      <c r="D88" s="196" t="s">
        <v>159</v>
      </c>
      <c r="E88" s="197" t="s">
        <v>493</v>
      </c>
      <c r="F88" s="198" t="s">
        <v>494</v>
      </c>
      <c r="G88" s="199" t="s">
        <v>495</v>
      </c>
      <c r="H88" s="200" t="n">
        <v>1</v>
      </c>
      <c r="I88" s="201"/>
      <c r="J88" s="202" t="n">
        <f aca="false">ROUND(I88*H88,2)</f>
        <v>0</v>
      </c>
      <c r="K88" s="198"/>
      <c r="L88" s="31"/>
      <c r="M88" s="203"/>
      <c r="N88" s="204" t="s">
        <v>41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496</v>
      </c>
      <c r="AT88" s="11" t="s">
        <v>159</v>
      </c>
      <c r="AU88" s="11" t="s">
        <v>79</v>
      </c>
      <c r="AY88" s="11" t="s">
        <v>156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77</v>
      </c>
      <c r="BK88" s="207" t="n">
        <f aca="false">ROUND(I88*H88,2)</f>
        <v>0</v>
      </c>
      <c r="BL88" s="11" t="s">
        <v>496</v>
      </c>
      <c r="BM88" s="11" t="s">
        <v>497</v>
      </c>
    </row>
    <row r="89" s="30" customFormat="true" ht="138" hidden="false" customHeight="true" outlineLevel="0" collapsed="false">
      <c r="B89" s="31"/>
      <c r="D89" s="230" t="s">
        <v>498</v>
      </c>
      <c r="F89" s="268" t="s">
        <v>499</v>
      </c>
      <c r="I89" s="166"/>
      <c r="L89" s="31"/>
      <c r="M89" s="210"/>
      <c r="N89" s="32"/>
      <c r="O89" s="32"/>
      <c r="P89" s="32"/>
      <c r="Q89" s="32"/>
      <c r="R89" s="32"/>
      <c r="S89" s="32"/>
      <c r="T89" s="71"/>
      <c r="AT89" s="11" t="s">
        <v>498</v>
      </c>
      <c r="AU89" s="11" t="s">
        <v>79</v>
      </c>
    </row>
    <row r="90" s="30" customFormat="true" ht="22.5" hidden="false" customHeight="true" outlineLevel="0" collapsed="false">
      <c r="B90" s="195"/>
      <c r="C90" s="196" t="s">
        <v>79</v>
      </c>
      <c r="D90" s="196" t="s">
        <v>159</v>
      </c>
      <c r="E90" s="197" t="s">
        <v>500</v>
      </c>
      <c r="F90" s="198" t="s">
        <v>501</v>
      </c>
      <c r="G90" s="199" t="s">
        <v>495</v>
      </c>
      <c r="H90" s="200" t="n">
        <v>1</v>
      </c>
      <c r="I90" s="201"/>
      <c r="J90" s="202" t="n">
        <f aca="false">ROUND(I90*H90,2)</f>
        <v>0</v>
      </c>
      <c r="K90" s="198"/>
      <c r="L90" s="31"/>
      <c r="M90" s="203"/>
      <c r="N90" s="204" t="s">
        <v>41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496</v>
      </c>
      <c r="AT90" s="11" t="s">
        <v>159</v>
      </c>
      <c r="AU90" s="11" t="s">
        <v>79</v>
      </c>
      <c r="AY90" s="11" t="s">
        <v>156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77</v>
      </c>
      <c r="BK90" s="207" t="n">
        <f aca="false">ROUND(I90*H90,2)</f>
        <v>0</v>
      </c>
      <c r="BL90" s="11" t="s">
        <v>496</v>
      </c>
      <c r="BM90" s="11" t="s">
        <v>502</v>
      </c>
    </row>
    <row r="91" s="30" customFormat="true" ht="66" hidden="false" customHeight="true" outlineLevel="0" collapsed="false">
      <c r="B91" s="31"/>
      <c r="D91" s="208" t="s">
        <v>498</v>
      </c>
      <c r="F91" s="269" t="s">
        <v>503</v>
      </c>
      <c r="I91" s="166"/>
      <c r="L91" s="31"/>
      <c r="M91" s="210"/>
      <c r="N91" s="32"/>
      <c r="O91" s="32"/>
      <c r="P91" s="32"/>
      <c r="Q91" s="32"/>
      <c r="R91" s="32"/>
      <c r="S91" s="32"/>
      <c r="T91" s="71"/>
      <c r="AT91" s="11" t="s">
        <v>498</v>
      </c>
      <c r="AU91" s="11" t="s">
        <v>79</v>
      </c>
    </row>
    <row r="92" s="180" customFormat="true" ht="29.85" hidden="false" customHeight="true" outlineLevel="0" collapsed="false">
      <c r="B92" s="181"/>
      <c r="D92" s="192" t="s">
        <v>69</v>
      </c>
      <c r="E92" s="193" t="s">
        <v>504</v>
      </c>
      <c r="F92" s="193" t="s">
        <v>505</v>
      </c>
      <c r="I92" s="184"/>
      <c r="J92" s="194" t="n">
        <f aca="false">BK92</f>
        <v>0</v>
      </c>
      <c r="L92" s="181"/>
      <c r="M92" s="186"/>
      <c r="N92" s="187"/>
      <c r="O92" s="187"/>
      <c r="P92" s="188" t="n">
        <f aca="false">SUM(P93:P100)</f>
        <v>0</v>
      </c>
      <c r="Q92" s="187"/>
      <c r="R92" s="188" t="n">
        <f aca="false">SUM(R93:R100)</f>
        <v>0</v>
      </c>
      <c r="S92" s="187"/>
      <c r="T92" s="189" t="n">
        <f aca="false">SUM(T93:T100)</f>
        <v>0</v>
      </c>
      <c r="AR92" s="182" t="s">
        <v>164</v>
      </c>
      <c r="AT92" s="190" t="s">
        <v>69</v>
      </c>
      <c r="AU92" s="190" t="s">
        <v>77</v>
      </c>
      <c r="AY92" s="182" t="s">
        <v>156</v>
      </c>
      <c r="BK92" s="191" t="n">
        <f aca="false">SUM(BK93:BK100)</f>
        <v>0</v>
      </c>
    </row>
    <row r="93" s="30" customFormat="true" ht="22.5" hidden="false" customHeight="true" outlineLevel="0" collapsed="false">
      <c r="B93" s="195"/>
      <c r="C93" s="196" t="s">
        <v>181</v>
      </c>
      <c r="D93" s="196" t="s">
        <v>159</v>
      </c>
      <c r="E93" s="197" t="s">
        <v>506</v>
      </c>
      <c r="F93" s="198" t="s">
        <v>507</v>
      </c>
      <c r="G93" s="199" t="s">
        <v>495</v>
      </c>
      <c r="H93" s="200" t="n">
        <v>1</v>
      </c>
      <c r="I93" s="201"/>
      <c r="J93" s="202" t="n">
        <f aca="false">ROUND(I93*H93,2)</f>
        <v>0</v>
      </c>
      <c r="K93" s="198"/>
      <c r="L93" s="31"/>
      <c r="M93" s="203"/>
      <c r="N93" s="204" t="s">
        <v>41</v>
      </c>
      <c r="O93" s="3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496</v>
      </c>
      <c r="AT93" s="11" t="s">
        <v>159</v>
      </c>
      <c r="AU93" s="11" t="s">
        <v>79</v>
      </c>
      <c r="AY93" s="11" t="s">
        <v>156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77</v>
      </c>
      <c r="BK93" s="207" t="n">
        <f aca="false">ROUND(I93*H93,2)</f>
        <v>0</v>
      </c>
      <c r="BL93" s="11" t="s">
        <v>496</v>
      </c>
      <c r="BM93" s="11" t="s">
        <v>508</v>
      </c>
    </row>
    <row r="94" s="30" customFormat="true" ht="66" hidden="false" customHeight="true" outlineLevel="0" collapsed="false">
      <c r="B94" s="31"/>
      <c r="D94" s="230" t="s">
        <v>498</v>
      </c>
      <c r="F94" s="268" t="s">
        <v>509</v>
      </c>
      <c r="I94" s="166"/>
      <c r="L94" s="31"/>
      <c r="M94" s="210"/>
      <c r="N94" s="32"/>
      <c r="O94" s="32"/>
      <c r="P94" s="32"/>
      <c r="Q94" s="32"/>
      <c r="R94" s="32"/>
      <c r="S94" s="32"/>
      <c r="T94" s="71"/>
      <c r="AT94" s="11" t="s">
        <v>498</v>
      </c>
      <c r="AU94" s="11" t="s">
        <v>79</v>
      </c>
    </row>
    <row r="95" s="30" customFormat="true" ht="22.5" hidden="false" customHeight="true" outlineLevel="0" collapsed="false">
      <c r="B95" s="195"/>
      <c r="C95" s="196" t="s">
        <v>164</v>
      </c>
      <c r="D95" s="196" t="s">
        <v>159</v>
      </c>
      <c r="E95" s="197" t="s">
        <v>510</v>
      </c>
      <c r="F95" s="198" t="s">
        <v>511</v>
      </c>
      <c r="G95" s="199" t="s">
        <v>495</v>
      </c>
      <c r="H95" s="200" t="n">
        <v>1</v>
      </c>
      <c r="I95" s="201"/>
      <c r="J95" s="202" t="n">
        <f aca="false">ROUND(I95*H95,2)</f>
        <v>0</v>
      </c>
      <c r="K95" s="198"/>
      <c r="L95" s="31"/>
      <c r="M95" s="203"/>
      <c r="N95" s="204" t="s">
        <v>41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496</v>
      </c>
      <c r="AT95" s="11" t="s">
        <v>159</v>
      </c>
      <c r="AU95" s="11" t="s">
        <v>79</v>
      </c>
      <c r="AY95" s="11" t="s">
        <v>156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77</v>
      </c>
      <c r="BK95" s="207" t="n">
        <f aca="false">ROUND(I95*H95,2)</f>
        <v>0</v>
      </c>
      <c r="BL95" s="11" t="s">
        <v>496</v>
      </c>
      <c r="BM95" s="11" t="s">
        <v>512</v>
      </c>
    </row>
    <row r="96" s="30" customFormat="true" ht="54" hidden="false" customHeight="true" outlineLevel="0" collapsed="false">
      <c r="B96" s="31"/>
      <c r="D96" s="230" t="s">
        <v>498</v>
      </c>
      <c r="F96" s="268" t="s">
        <v>513</v>
      </c>
      <c r="I96" s="166"/>
      <c r="L96" s="31"/>
      <c r="M96" s="210"/>
      <c r="N96" s="32"/>
      <c r="O96" s="32"/>
      <c r="P96" s="32"/>
      <c r="Q96" s="32"/>
      <c r="R96" s="32"/>
      <c r="S96" s="32"/>
      <c r="T96" s="71"/>
      <c r="AT96" s="11" t="s">
        <v>498</v>
      </c>
      <c r="AU96" s="11" t="s">
        <v>79</v>
      </c>
    </row>
    <row r="97" s="30" customFormat="true" ht="22.5" hidden="false" customHeight="true" outlineLevel="0" collapsed="false">
      <c r="B97" s="195"/>
      <c r="C97" s="196" t="s">
        <v>196</v>
      </c>
      <c r="D97" s="196" t="s">
        <v>159</v>
      </c>
      <c r="E97" s="197" t="s">
        <v>514</v>
      </c>
      <c r="F97" s="198" t="s">
        <v>515</v>
      </c>
      <c r="G97" s="199" t="s">
        <v>495</v>
      </c>
      <c r="H97" s="200" t="n">
        <v>1</v>
      </c>
      <c r="I97" s="201"/>
      <c r="J97" s="202" t="n">
        <f aca="false">ROUND(I97*H97,2)</f>
        <v>0</v>
      </c>
      <c r="K97" s="198"/>
      <c r="L97" s="31"/>
      <c r="M97" s="203"/>
      <c r="N97" s="204" t="s">
        <v>41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496</v>
      </c>
      <c r="AT97" s="11" t="s">
        <v>159</v>
      </c>
      <c r="AU97" s="11" t="s">
        <v>79</v>
      </c>
      <c r="AY97" s="11" t="s">
        <v>156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77</v>
      </c>
      <c r="BK97" s="207" t="n">
        <f aca="false">ROUND(I97*H97,2)</f>
        <v>0</v>
      </c>
      <c r="BL97" s="11" t="s">
        <v>496</v>
      </c>
      <c r="BM97" s="11" t="s">
        <v>516</v>
      </c>
    </row>
    <row r="98" s="30" customFormat="true" ht="54" hidden="false" customHeight="true" outlineLevel="0" collapsed="false">
      <c r="B98" s="31"/>
      <c r="D98" s="230" t="s">
        <v>498</v>
      </c>
      <c r="F98" s="268" t="s">
        <v>517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498</v>
      </c>
      <c r="AU98" s="11" t="s">
        <v>79</v>
      </c>
    </row>
    <row r="99" s="30" customFormat="true" ht="22.5" hidden="false" customHeight="true" outlineLevel="0" collapsed="false">
      <c r="B99" s="195"/>
      <c r="C99" s="196" t="s">
        <v>157</v>
      </c>
      <c r="D99" s="196" t="s">
        <v>159</v>
      </c>
      <c r="E99" s="197" t="s">
        <v>518</v>
      </c>
      <c r="F99" s="198" t="s">
        <v>519</v>
      </c>
      <c r="G99" s="199" t="s">
        <v>495</v>
      </c>
      <c r="H99" s="200" t="n">
        <v>1</v>
      </c>
      <c r="I99" s="201"/>
      <c r="J99" s="202" t="n">
        <f aca="false">ROUND(I99*H99,2)</f>
        <v>0</v>
      </c>
      <c r="K99" s="198"/>
      <c r="L99" s="31"/>
      <c r="M99" s="203"/>
      <c r="N99" s="204" t="s">
        <v>41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496</v>
      </c>
      <c r="AT99" s="11" t="s">
        <v>159</v>
      </c>
      <c r="AU99" s="11" t="s">
        <v>79</v>
      </c>
      <c r="AY99" s="11" t="s">
        <v>156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77</v>
      </c>
      <c r="BK99" s="207" t="n">
        <f aca="false">ROUND(I99*H99,2)</f>
        <v>0</v>
      </c>
      <c r="BL99" s="11" t="s">
        <v>496</v>
      </c>
      <c r="BM99" s="11" t="s">
        <v>520</v>
      </c>
    </row>
    <row r="100" s="30" customFormat="true" ht="90" hidden="false" customHeight="true" outlineLevel="0" collapsed="false">
      <c r="B100" s="31"/>
      <c r="D100" s="208" t="s">
        <v>498</v>
      </c>
      <c r="F100" s="269" t="s">
        <v>521</v>
      </c>
      <c r="I100" s="166"/>
      <c r="L100" s="31"/>
      <c r="M100" s="270"/>
      <c r="N100" s="271"/>
      <c r="O100" s="271"/>
      <c r="P100" s="271"/>
      <c r="Q100" s="271"/>
      <c r="R100" s="271"/>
      <c r="S100" s="271"/>
      <c r="T100" s="272"/>
      <c r="AT100" s="11" t="s">
        <v>498</v>
      </c>
      <c r="AU100" s="11" t="s">
        <v>79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4"/>
      <c r="J101" s="53"/>
      <c r="K101" s="53"/>
      <c r="L101" s="31"/>
    </row>
    <row r="669" customFormat="false" ht="13.5" hidden="false" customHeight="false" outlineLevel="0" collapsed="false">
      <c r="AT669" s="267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6" width="7.14"/>
    <col collapsed="false" customWidth="true" hidden="false" outlineLevel="0" max="2" min="2" style="276" width="1.41"/>
    <col collapsed="false" customWidth="true" hidden="false" outlineLevel="0" max="4" min="3" style="276" width="4.28"/>
    <col collapsed="false" customWidth="true" hidden="false" outlineLevel="0" max="5" min="5" style="276" width="9.99"/>
    <col collapsed="false" customWidth="true" hidden="false" outlineLevel="0" max="6" min="6" style="276" width="7.85"/>
    <col collapsed="false" customWidth="true" hidden="false" outlineLevel="0" max="7" min="7" style="276" width="4.28"/>
    <col collapsed="false" customWidth="true" hidden="false" outlineLevel="0" max="8" min="8" style="276" width="66.7"/>
    <col collapsed="false" customWidth="true" hidden="false" outlineLevel="0" max="10" min="9" style="276" width="17.14"/>
    <col collapsed="false" customWidth="true" hidden="false" outlineLevel="0" max="11" min="11" style="276" width="1.41"/>
    <col collapsed="false" customWidth="false" hidden="false" outlineLevel="0" max="257" min="12" style="276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101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1102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1103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1104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1105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1106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1107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1108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1109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1110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76</v>
      </c>
      <c r="F16" s="288" t="s">
        <v>1111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1112</v>
      </c>
      <c r="F17" s="288" t="s">
        <v>1113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1114</v>
      </c>
      <c r="F18" s="288" t="s">
        <v>1115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1116</v>
      </c>
      <c r="F19" s="288" t="s">
        <v>1117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84</v>
      </c>
      <c r="F20" s="288" t="s">
        <v>1087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82</v>
      </c>
      <c r="F21" s="288" t="s">
        <v>1118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1119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1120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1121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1122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1123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1124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1125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1126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1127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41</v>
      </c>
      <c r="F34" s="288"/>
      <c r="G34" s="288" t="s">
        <v>1128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1129</v>
      </c>
      <c r="F35" s="288"/>
      <c r="G35" s="288" t="s">
        <v>1130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1</v>
      </c>
      <c r="F36" s="288"/>
      <c r="G36" s="288" t="s">
        <v>1131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42</v>
      </c>
      <c r="F37" s="288"/>
      <c r="G37" s="288" t="s">
        <v>1132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43</v>
      </c>
      <c r="F38" s="288"/>
      <c r="G38" s="288" t="s">
        <v>1133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44</v>
      </c>
      <c r="F39" s="288"/>
      <c r="G39" s="288" t="s">
        <v>1134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1135</v>
      </c>
      <c r="F40" s="288"/>
      <c r="G40" s="288" t="s">
        <v>1136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1137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1138</v>
      </c>
      <c r="F42" s="288"/>
      <c r="G42" s="288" t="s">
        <v>1139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46</v>
      </c>
      <c r="F43" s="288"/>
      <c r="G43" s="288" t="s">
        <v>1140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1141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1142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1143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1144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1145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1146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1147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1148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1149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1150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1151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1152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1153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1154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1155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1156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1157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1158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1159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1160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1161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97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1162</v>
      </c>
      <c r="D74" s="308"/>
      <c r="E74" s="308"/>
      <c r="F74" s="308" t="s">
        <v>1163</v>
      </c>
      <c r="G74" s="309"/>
      <c r="H74" s="308" t="s">
        <v>142</v>
      </c>
      <c r="I74" s="308" t="s">
        <v>55</v>
      </c>
      <c r="J74" s="308" t="s">
        <v>1164</v>
      </c>
      <c r="K74" s="307"/>
    </row>
    <row r="75" customFormat="false" ht="17.25" hidden="false" customHeight="true" outlineLevel="0" collapsed="false">
      <c r="B75" s="305"/>
      <c r="C75" s="310" t="s">
        <v>1165</v>
      </c>
      <c r="D75" s="310"/>
      <c r="E75" s="310"/>
      <c r="F75" s="311" t="s">
        <v>1166</v>
      </c>
      <c r="G75" s="312"/>
      <c r="H75" s="310"/>
      <c r="I75" s="310"/>
      <c r="J75" s="310" t="s">
        <v>1167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1</v>
      </c>
      <c r="D77" s="313"/>
      <c r="E77" s="313"/>
      <c r="F77" s="315" t="s">
        <v>1168</v>
      </c>
      <c r="G77" s="314"/>
      <c r="H77" s="294" t="s">
        <v>1169</v>
      </c>
      <c r="I77" s="294" t="s">
        <v>1170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1171</v>
      </c>
      <c r="D78" s="294"/>
      <c r="E78" s="294"/>
      <c r="F78" s="315" t="s">
        <v>1168</v>
      </c>
      <c r="G78" s="314"/>
      <c r="H78" s="294" t="s">
        <v>1172</v>
      </c>
      <c r="I78" s="294" t="s">
        <v>1170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1173</v>
      </c>
      <c r="D79" s="294"/>
      <c r="E79" s="294"/>
      <c r="F79" s="315" t="s">
        <v>1174</v>
      </c>
      <c r="G79" s="314"/>
      <c r="H79" s="294" t="s">
        <v>1175</v>
      </c>
      <c r="I79" s="294" t="s">
        <v>1170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1176</v>
      </c>
      <c r="D80" s="294"/>
      <c r="E80" s="294"/>
      <c r="F80" s="315" t="s">
        <v>1168</v>
      </c>
      <c r="G80" s="314"/>
      <c r="H80" s="294" t="s">
        <v>1177</v>
      </c>
      <c r="I80" s="294" t="s">
        <v>1178</v>
      </c>
      <c r="J80" s="294"/>
      <c r="K80" s="307"/>
    </row>
    <row r="81" customFormat="false" ht="15" hidden="false" customHeight="true" outlineLevel="0" collapsed="false">
      <c r="B81" s="316"/>
      <c r="C81" s="317" t="s">
        <v>1179</v>
      </c>
      <c r="D81" s="317"/>
      <c r="E81" s="317"/>
      <c r="F81" s="318" t="s">
        <v>1174</v>
      </c>
      <c r="G81" s="317"/>
      <c r="H81" s="317" t="s">
        <v>1180</v>
      </c>
      <c r="I81" s="317" t="s">
        <v>1170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1181</v>
      </c>
      <c r="D82" s="317"/>
      <c r="E82" s="317"/>
      <c r="F82" s="318" t="s">
        <v>1174</v>
      </c>
      <c r="G82" s="317"/>
      <c r="H82" s="317" t="s">
        <v>1182</v>
      </c>
      <c r="I82" s="317" t="s">
        <v>1170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1183</v>
      </c>
      <c r="D83" s="317"/>
      <c r="E83" s="317"/>
      <c r="F83" s="318" t="s">
        <v>1174</v>
      </c>
      <c r="G83" s="317"/>
      <c r="H83" s="317" t="s">
        <v>1184</v>
      </c>
      <c r="I83" s="317" t="s">
        <v>1170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1185</v>
      </c>
      <c r="D84" s="317"/>
      <c r="E84" s="317"/>
      <c r="F84" s="318" t="s">
        <v>1174</v>
      </c>
      <c r="G84" s="317"/>
      <c r="H84" s="317" t="s">
        <v>1186</v>
      </c>
      <c r="I84" s="317" t="s">
        <v>1170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1187</v>
      </c>
      <c r="D85" s="294"/>
      <c r="E85" s="294"/>
      <c r="F85" s="315" t="s">
        <v>1174</v>
      </c>
      <c r="G85" s="314"/>
      <c r="H85" s="294" t="s">
        <v>1188</v>
      </c>
      <c r="I85" s="294" t="s">
        <v>1170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1189</v>
      </c>
      <c r="D86" s="294"/>
      <c r="E86" s="294"/>
      <c r="F86" s="315" t="s">
        <v>1174</v>
      </c>
      <c r="G86" s="314"/>
      <c r="H86" s="294" t="s">
        <v>1190</v>
      </c>
      <c r="I86" s="294" t="s">
        <v>1170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1191</v>
      </c>
      <c r="D87" s="294"/>
      <c r="E87" s="294"/>
      <c r="F87" s="315" t="s">
        <v>1174</v>
      </c>
      <c r="G87" s="314"/>
      <c r="H87" s="294" t="s">
        <v>1192</v>
      </c>
      <c r="I87" s="294" t="s">
        <v>1170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1193</v>
      </c>
      <c r="D88" s="294"/>
      <c r="E88" s="294"/>
      <c r="F88" s="315" t="s">
        <v>1174</v>
      </c>
      <c r="G88" s="314"/>
      <c r="H88" s="294" t="s">
        <v>1194</v>
      </c>
      <c r="I88" s="294" t="s">
        <v>1170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1195</v>
      </c>
      <c r="D89" s="294"/>
      <c r="E89" s="294"/>
      <c r="F89" s="315" t="s">
        <v>1174</v>
      </c>
      <c r="G89" s="314"/>
      <c r="H89" s="294" t="s">
        <v>1195</v>
      </c>
      <c r="I89" s="294" t="s">
        <v>1170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47</v>
      </c>
      <c r="D90" s="294"/>
      <c r="E90" s="294"/>
      <c r="F90" s="315" t="s">
        <v>1174</v>
      </c>
      <c r="G90" s="314"/>
      <c r="H90" s="294" t="s">
        <v>1196</v>
      </c>
      <c r="I90" s="294" t="s">
        <v>1170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1197</v>
      </c>
      <c r="D91" s="294"/>
      <c r="E91" s="294"/>
      <c r="F91" s="315" t="s">
        <v>1168</v>
      </c>
      <c r="G91" s="314"/>
      <c r="H91" s="294" t="s">
        <v>1198</v>
      </c>
      <c r="I91" s="294" t="s">
        <v>1199</v>
      </c>
      <c r="J91" s="294"/>
      <c r="K91" s="307"/>
    </row>
    <row r="92" customFormat="false" ht="15" hidden="false" customHeight="true" outlineLevel="0" collapsed="false">
      <c r="B92" s="316"/>
      <c r="C92" s="294" t="s">
        <v>1200</v>
      </c>
      <c r="D92" s="294"/>
      <c r="E92" s="294"/>
      <c r="F92" s="315" t="s">
        <v>1168</v>
      </c>
      <c r="G92" s="314"/>
      <c r="H92" s="294" t="s">
        <v>1201</v>
      </c>
      <c r="I92" s="294" t="s">
        <v>1202</v>
      </c>
      <c r="J92" s="294"/>
      <c r="K92" s="307"/>
    </row>
    <row r="93" customFormat="false" ht="15" hidden="false" customHeight="true" outlineLevel="0" collapsed="false">
      <c r="B93" s="316"/>
      <c r="C93" s="294" t="s">
        <v>1203</v>
      </c>
      <c r="D93" s="294"/>
      <c r="E93" s="294"/>
      <c r="F93" s="315" t="s">
        <v>1168</v>
      </c>
      <c r="G93" s="314"/>
      <c r="H93" s="294" t="s">
        <v>1203</v>
      </c>
      <c r="I93" s="294" t="s">
        <v>1202</v>
      </c>
      <c r="J93" s="294"/>
      <c r="K93" s="307"/>
    </row>
    <row r="94" customFormat="false" ht="15" hidden="false" customHeight="true" outlineLevel="0" collapsed="false">
      <c r="B94" s="316"/>
      <c r="C94" s="294" t="s">
        <v>36</v>
      </c>
      <c r="D94" s="294"/>
      <c r="E94" s="294"/>
      <c r="F94" s="315" t="s">
        <v>1168</v>
      </c>
      <c r="G94" s="314"/>
      <c r="H94" s="294" t="s">
        <v>1204</v>
      </c>
      <c r="I94" s="294" t="s">
        <v>1202</v>
      </c>
      <c r="J94" s="294"/>
      <c r="K94" s="307"/>
    </row>
    <row r="95" customFormat="false" ht="15" hidden="false" customHeight="true" outlineLevel="0" collapsed="false">
      <c r="B95" s="316"/>
      <c r="C95" s="294" t="s">
        <v>46</v>
      </c>
      <c r="D95" s="294"/>
      <c r="E95" s="294"/>
      <c r="F95" s="315" t="s">
        <v>1168</v>
      </c>
      <c r="G95" s="314"/>
      <c r="H95" s="294" t="s">
        <v>1205</v>
      </c>
      <c r="I95" s="294" t="s">
        <v>1202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1206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1162</v>
      </c>
      <c r="D101" s="308"/>
      <c r="E101" s="308"/>
      <c r="F101" s="308" t="s">
        <v>1163</v>
      </c>
      <c r="G101" s="309"/>
      <c r="H101" s="308" t="s">
        <v>142</v>
      </c>
      <c r="I101" s="308" t="s">
        <v>55</v>
      </c>
      <c r="J101" s="308" t="s">
        <v>1164</v>
      </c>
      <c r="K101" s="307"/>
    </row>
    <row r="102" customFormat="false" ht="17.25" hidden="false" customHeight="true" outlineLevel="0" collapsed="false">
      <c r="B102" s="305"/>
      <c r="C102" s="310" t="s">
        <v>1165</v>
      </c>
      <c r="D102" s="310"/>
      <c r="E102" s="310"/>
      <c r="F102" s="311" t="s">
        <v>1166</v>
      </c>
      <c r="G102" s="312"/>
      <c r="H102" s="310"/>
      <c r="I102" s="310"/>
      <c r="J102" s="310" t="s">
        <v>1167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1</v>
      </c>
      <c r="D104" s="313"/>
      <c r="E104" s="313"/>
      <c r="F104" s="315" t="s">
        <v>1168</v>
      </c>
      <c r="G104" s="324"/>
      <c r="H104" s="294" t="s">
        <v>1207</v>
      </c>
      <c r="I104" s="294" t="s">
        <v>1170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1171</v>
      </c>
      <c r="D105" s="294"/>
      <c r="E105" s="294"/>
      <c r="F105" s="315" t="s">
        <v>1168</v>
      </c>
      <c r="G105" s="294"/>
      <c r="H105" s="294" t="s">
        <v>1207</v>
      </c>
      <c r="I105" s="294" t="s">
        <v>1170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1173</v>
      </c>
      <c r="D106" s="294"/>
      <c r="E106" s="294"/>
      <c r="F106" s="315" t="s">
        <v>1174</v>
      </c>
      <c r="G106" s="294"/>
      <c r="H106" s="294" t="s">
        <v>1207</v>
      </c>
      <c r="I106" s="294" t="s">
        <v>1170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1176</v>
      </c>
      <c r="D107" s="294"/>
      <c r="E107" s="294"/>
      <c r="F107" s="315" t="s">
        <v>1168</v>
      </c>
      <c r="G107" s="294"/>
      <c r="H107" s="294" t="s">
        <v>1207</v>
      </c>
      <c r="I107" s="294" t="s">
        <v>1178</v>
      </c>
      <c r="J107" s="294"/>
      <c r="K107" s="307"/>
    </row>
    <row r="108" customFormat="false" ht="15" hidden="false" customHeight="true" outlineLevel="0" collapsed="false">
      <c r="B108" s="316"/>
      <c r="C108" s="294" t="s">
        <v>1187</v>
      </c>
      <c r="D108" s="294"/>
      <c r="E108" s="294"/>
      <c r="F108" s="315" t="s">
        <v>1174</v>
      </c>
      <c r="G108" s="294"/>
      <c r="H108" s="294" t="s">
        <v>1207</v>
      </c>
      <c r="I108" s="294" t="s">
        <v>1170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1195</v>
      </c>
      <c r="D109" s="294"/>
      <c r="E109" s="294"/>
      <c r="F109" s="315" t="s">
        <v>1174</v>
      </c>
      <c r="G109" s="294"/>
      <c r="H109" s="294" t="s">
        <v>1207</v>
      </c>
      <c r="I109" s="294" t="s">
        <v>1170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1193</v>
      </c>
      <c r="D110" s="294"/>
      <c r="E110" s="294"/>
      <c r="F110" s="315" t="s">
        <v>1174</v>
      </c>
      <c r="G110" s="294"/>
      <c r="H110" s="294" t="s">
        <v>1207</v>
      </c>
      <c r="I110" s="294" t="s">
        <v>1170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1</v>
      </c>
      <c r="D111" s="294"/>
      <c r="E111" s="294"/>
      <c r="F111" s="315" t="s">
        <v>1168</v>
      </c>
      <c r="G111" s="294"/>
      <c r="H111" s="294" t="s">
        <v>1208</v>
      </c>
      <c r="I111" s="294" t="s">
        <v>1170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1209</v>
      </c>
      <c r="D112" s="294"/>
      <c r="E112" s="294"/>
      <c r="F112" s="315" t="s">
        <v>1168</v>
      </c>
      <c r="G112" s="294"/>
      <c r="H112" s="294" t="s">
        <v>1210</v>
      </c>
      <c r="I112" s="294" t="s">
        <v>1170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36</v>
      </c>
      <c r="D113" s="294"/>
      <c r="E113" s="294"/>
      <c r="F113" s="315" t="s">
        <v>1168</v>
      </c>
      <c r="G113" s="294"/>
      <c r="H113" s="294" t="s">
        <v>1211</v>
      </c>
      <c r="I113" s="294" t="s">
        <v>1202</v>
      </c>
      <c r="J113" s="294"/>
      <c r="K113" s="307"/>
    </row>
    <row r="114" customFormat="false" ht="15" hidden="false" customHeight="true" outlineLevel="0" collapsed="false">
      <c r="B114" s="316"/>
      <c r="C114" s="294" t="s">
        <v>46</v>
      </c>
      <c r="D114" s="294"/>
      <c r="E114" s="294"/>
      <c r="F114" s="315" t="s">
        <v>1168</v>
      </c>
      <c r="G114" s="294"/>
      <c r="H114" s="294" t="s">
        <v>1212</v>
      </c>
      <c r="I114" s="294" t="s">
        <v>1202</v>
      </c>
      <c r="J114" s="294"/>
      <c r="K114" s="307"/>
    </row>
    <row r="115" customFormat="false" ht="15" hidden="false" customHeight="true" outlineLevel="0" collapsed="false">
      <c r="B115" s="316"/>
      <c r="C115" s="294" t="s">
        <v>55</v>
      </c>
      <c r="D115" s="294"/>
      <c r="E115" s="294"/>
      <c r="F115" s="315" t="s">
        <v>1168</v>
      </c>
      <c r="G115" s="294"/>
      <c r="H115" s="294" t="s">
        <v>1213</v>
      </c>
      <c r="I115" s="294" t="s">
        <v>1214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1215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1162</v>
      </c>
      <c r="D121" s="308"/>
      <c r="E121" s="308"/>
      <c r="F121" s="308" t="s">
        <v>1163</v>
      </c>
      <c r="G121" s="309"/>
      <c r="H121" s="308" t="s">
        <v>142</v>
      </c>
      <c r="I121" s="308" t="s">
        <v>55</v>
      </c>
      <c r="J121" s="308" t="s">
        <v>1164</v>
      </c>
      <c r="K121" s="334"/>
    </row>
    <row r="122" customFormat="false" ht="17.25" hidden="false" customHeight="true" outlineLevel="0" collapsed="false">
      <c r="B122" s="333"/>
      <c r="C122" s="310" t="s">
        <v>1165</v>
      </c>
      <c r="D122" s="310"/>
      <c r="E122" s="310"/>
      <c r="F122" s="311" t="s">
        <v>1166</v>
      </c>
      <c r="G122" s="312"/>
      <c r="H122" s="310"/>
      <c r="I122" s="310"/>
      <c r="J122" s="310" t="s">
        <v>1167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1171</v>
      </c>
      <c r="D124" s="313"/>
      <c r="E124" s="313"/>
      <c r="F124" s="315" t="s">
        <v>1168</v>
      </c>
      <c r="G124" s="294"/>
      <c r="H124" s="294" t="s">
        <v>1207</v>
      </c>
      <c r="I124" s="294" t="s">
        <v>1170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1216</v>
      </c>
      <c r="D125" s="294"/>
      <c r="E125" s="294"/>
      <c r="F125" s="315" t="s">
        <v>1168</v>
      </c>
      <c r="G125" s="294"/>
      <c r="H125" s="294" t="s">
        <v>1217</v>
      </c>
      <c r="I125" s="294" t="s">
        <v>1170</v>
      </c>
      <c r="J125" s="294" t="s">
        <v>1218</v>
      </c>
      <c r="K125" s="337"/>
    </row>
    <row r="126" customFormat="false" ht="15" hidden="false" customHeight="true" outlineLevel="0" collapsed="false">
      <c r="B126" s="335"/>
      <c r="C126" s="294" t="s">
        <v>82</v>
      </c>
      <c r="D126" s="294"/>
      <c r="E126" s="294"/>
      <c r="F126" s="315" t="s">
        <v>1168</v>
      </c>
      <c r="G126" s="294"/>
      <c r="H126" s="294" t="s">
        <v>1219</v>
      </c>
      <c r="I126" s="294" t="s">
        <v>1170</v>
      </c>
      <c r="J126" s="294" t="s">
        <v>1218</v>
      </c>
      <c r="K126" s="337"/>
    </row>
    <row r="127" customFormat="false" ht="15" hidden="false" customHeight="true" outlineLevel="0" collapsed="false">
      <c r="B127" s="335"/>
      <c r="C127" s="294" t="s">
        <v>1179</v>
      </c>
      <c r="D127" s="294"/>
      <c r="E127" s="294"/>
      <c r="F127" s="315" t="s">
        <v>1174</v>
      </c>
      <c r="G127" s="294"/>
      <c r="H127" s="294" t="s">
        <v>1180</v>
      </c>
      <c r="I127" s="294" t="s">
        <v>1170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1181</v>
      </c>
      <c r="D128" s="317"/>
      <c r="E128" s="317"/>
      <c r="F128" s="318" t="s">
        <v>1174</v>
      </c>
      <c r="G128" s="317"/>
      <c r="H128" s="317" t="s">
        <v>1182</v>
      </c>
      <c r="I128" s="317" t="s">
        <v>1170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1183</v>
      </c>
      <c r="D129" s="317"/>
      <c r="E129" s="317"/>
      <c r="F129" s="318" t="s">
        <v>1174</v>
      </c>
      <c r="G129" s="317"/>
      <c r="H129" s="317" t="s">
        <v>1184</v>
      </c>
      <c r="I129" s="317" t="s">
        <v>1170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1185</v>
      </c>
      <c r="D130" s="317"/>
      <c r="E130" s="317"/>
      <c r="F130" s="318" t="s">
        <v>1174</v>
      </c>
      <c r="G130" s="317"/>
      <c r="H130" s="317" t="s">
        <v>1186</v>
      </c>
      <c r="I130" s="317" t="s">
        <v>1170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1173</v>
      </c>
      <c r="D131" s="294"/>
      <c r="E131" s="294"/>
      <c r="F131" s="315" t="s">
        <v>1174</v>
      </c>
      <c r="G131" s="294"/>
      <c r="H131" s="294" t="s">
        <v>1207</v>
      </c>
      <c r="I131" s="294" t="s">
        <v>1170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1187</v>
      </c>
      <c r="D132" s="294"/>
      <c r="E132" s="294"/>
      <c r="F132" s="315" t="s">
        <v>1174</v>
      </c>
      <c r="G132" s="294"/>
      <c r="H132" s="294" t="s">
        <v>1207</v>
      </c>
      <c r="I132" s="294" t="s">
        <v>1170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1193</v>
      </c>
      <c r="D133" s="294"/>
      <c r="E133" s="294"/>
      <c r="F133" s="315" t="s">
        <v>1174</v>
      </c>
      <c r="G133" s="294"/>
      <c r="H133" s="294" t="s">
        <v>1207</v>
      </c>
      <c r="I133" s="294" t="s">
        <v>1170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1195</v>
      </c>
      <c r="D134" s="294"/>
      <c r="E134" s="294"/>
      <c r="F134" s="315" t="s">
        <v>1174</v>
      </c>
      <c r="G134" s="294"/>
      <c r="H134" s="294" t="s">
        <v>1207</v>
      </c>
      <c r="I134" s="294" t="s">
        <v>1170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47</v>
      </c>
      <c r="D135" s="294"/>
      <c r="E135" s="294"/>
      <c r="F135" s="315" t="s">
        <v>1174</v>
      </c>
      <c r="G135" s="294"/>
      <c r="H135" s="294" t="s">
        <v>1220</v>
      </c>
      <c r="I135" s="294" t="s">
        <v>1170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1197</v>
      </c>
      <c r="D136" s="294"/>
      <c r="E136" s="294"/>
      <c r="F136" s="315" t="s">
        <v>1168</v>
      </c>
      <c r="G136" s="294"/>
      <c r="H136" s="294" t="s">
        <v>1221</v>
      </c>
      <c r="I136" s="294" t="s">
        <v>1199</v>
      </c>
      <c r="J136" s="294"/>
      <c r="K136" s="337"/>
    </row>
    <row r="137" customFormat="false" ht="15" hidden="false" customHeight="true" outlineLevel="0" collapsed="false">
      <c r="B137" s="335"/>
      <c r="C137" s="294" t="s">
        <v>1200</v>
      </c>
      <c r="D137" s="294"/>
      <c r="E137" s="294"/>
      <c r="F137" s="315" t="s">
        <v>1168</v>
      </c>
      <c r="G137" s="294"/>
      <c r="H137" s="294" t="s">
        <v>1222</v>
      </c>
      <c r="I137" s="294" t="s">
        <v>1202</v>
      </c>
      <c r="J137" s="294"/>
      <c r="K137" s="337"/>
    </row>
    <row r="138" customFormat="false" ht="15" hidden="false" customHeight="true" outlineLevel="0" collapsed="false">
      <c r="B138" s="335"/>
      <c r="C138" s="294" t="s">
        <v>1203</v>
      </c>
      <c r="D138" s="294"/>
      <c r="E138" s="294"/>
      <c r="F138" s="315" t="s">
        <v>1168</v>
      </c>
      <c r="G138" s="294"/>
      <c r="H138" s="294" t="s">
        <v>1203</v>
      </c>
      <c r="I138" s="294" t="s">
        <v>1202</v>
      </c>
      <c r="J138" s="294"/>
      <c r="K138" s="337"/>
    </row>
    <row r="139" customFormat="false" ht="15" hidden="false" customHeight="true" outlineLevel="0" collapsed="false">
      <c r="B139" s="335"/>
      <c r="C139" s="294" t="s">
        <v>36</v>
      </c>
      <c r="D139" s="294"/>
      <c r="E139" s="294"/>
      <c r="F139" s="315" t="s">
        <v>1168</v>
      </c>
      <c r="G139" s="294"/>
      <c r="H139" s="294" t="s">
        <v>1223</v>
      </c>
      <c r="I139" s="294" t="s">
        <v>1202</v>
      </c>
      <c r="J139" s="294"/>
      <c r="K139" s="337"/>
    </row>
    <row r="140" customFormat="false" ht="15" hidden="false" customHeight="true" outlineLevel="0" collapsed="false">
      <c r="B140" s="335"/>
      <c r="C140" s="294" t="s">
        <v>1224</v>
      </c>
      <c r="D140" s="294"/>
      <c r="E140" s="294"/>
      <c r="F140" s="315" t="s">
        <v>1168</v>
      </c>
      <c r="G140" s="294"/>
      <c r="H140" s="294" t="s">
        <v>1225</v>
      </c>
      <c r="I140" s="294" t="s">
        <v>1202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1226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1162</v>
      </c>
      <c r="D146" s="308"/>
      <c r="E146" s="308"/>
      <c r="F146" s="308" t="s">
        <v>1163</v>
      </c>
      <c r="G146" s="309"/>
      <c r="H146" s="308" t="s">
        <v>142</v>
      </c>
      <c r="I146" s="308" t="s">
        <v>55</v>
      </c>
      <c r="J146" s="308" t="s">
        <v>1164</v>
      </c>
      <c r="K146" s="307"/>
    </row>
    <row r="147" customFormat="false" ht="17.25" hidden="false" customHeight="true" outlineLevel="0" collapsed="false">
      <c r="B147" s="305"/>
      <c r="C147" s="310" t="s">
        <v>1165</v>
      </c>
      <c r="D147" s="310"/>
      <c r="E147" s="310"/>
      <c r="F147" s="311" t="s">
        <v>1166</v>
      </c>
      <c r="G147" s="312"/>
      <c r="H147" s="310"/>
      <c r="I147" s="310"/>
      <c r="J147" s="310" t="s">
        <v>1167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1171</v>
      </c>
      <c r="D149" s="294"/>
      <c r="E149" s="294"/>
      <c r="F149" s="342" t="s">
        <v>1168</v>
      </c>
      <c r="G149" s="294"/>
      <c r="H149" s="341" t="s">
        <v>1207</v>
      </c>
      <c r="I149" s="341" t="s">
        <v>1170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1216</v>
      </c>
      <c r="D150" s="294"/>
      <c r="E150" s="294"/>
      <c r="F150" s="342" t="s">
        <v>1168</v>
      </c>
      <c r="G150" s="294"/>
      <c r="H150" s="341" t="s">
        <v>1227</v>
      </c>
      <c r="I150" s="341" t="s">
        <v>1170</v>
      </c>
      <c r="J150" s="341" t="s">
        <v>1218</v>
      </c>
      <c r="K150" s="337"/>
    </row>
    <row r="151" customFormat="false" ht="15" hidden="false" customHeight="true" outlineLevel="0" collapsed="false">
      <c r="B151" s="316"/>
      <c r="C151" s="341" t="s">
        <v>82</v>
      </c>
      <c r="D151" s="294"/>
      <c r="E151" s="294"/>
      <c r="F151" s="342" t="s">
        <v>1168</v>
      </c>
      <c r="G151" s="294"/>
      <c r="H151" s="341" t="s">
        <v>1228</v>
      </c>
      <c r="I151" s="341" t="s">
        <v>1170</v>
      </c>
      <c r="J151" s="341" t="s">
        <v>1218</v>
      </c>
      <c r="K151" s="337"/>
    </row>
    <row r="152" customFormat="false" ht="15" hidden="false" customHeight="true" outlineLevel="0" collapsed="false">
      <c r="B152" s="316"/>
      <c r="C152" s="341" t="s">
        <v>1173</v>
      </c>
      <c r="D152" s="294"/>
      <c r="E152" s="294"/>
      <c r="F152" s="342" t="s">
        <v>1174</v>
      </c>
      <c r="G152" s="294"/>
      <c r="H152" s="341" t="s">
        <v>1207</v>
      </c>
      <c r="I152" s="341" t="s">
        <v>1170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1176</v>
      </c>
      <c r="D153" s="294"/>
      <c r="E153" s="294"/>
      <c r="F153" s="342" t="s">
        <v>1168</v>
      </c>
      <c r="G153" s="294"/>
      <c r="H153" s="341" t="s">
        <v>1207</v>
      </c>
      <c r="I153" s="341" t="s">
        <v>1178</v>
      </c>
      <c r="J153" s="341"/>
      <c r="K153" s="337"/>
    </row>
    <row r="154" customFormat="false" ht="15" hidden="false" customHeight="true" outlineLevel="0" collapsed="false">
      <c r="B154" s="316"/>
      <c r="C154" s="341" t="s">
        <v>1187</v>
      </c>
      <c r="D154" s="294"/>
      <c r="E154" s="294"/>
      <c r="F154" s="342" t="s">
        <v>1174</v>
      </c>
      <c r="G154" s="294"/>
      <c r="H154" s="341" t="s">
        <v>1207</v>
      </c>
      <c r="I154" s="341" t="s">
        <v>1170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1195</v>
      </c>
      <c r="D155" s="294"/>
      <c r="E155" s="294"/>
      <c r="F155" s="342" t="s">
        <v>1174</v>
      </c>
      <c r="G155" s="294"/>
      <c r="H155" s="341" t="s">
        <v>1207</v>
      </c>
      <c r="I155" s="341" t="s">
        <v>1170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1193</v>
      </c>
      <c r="D156" s="294"/>
      <c r="E156" s="294"/>
      <c r="F156" s="342" t="s">
        <v>1174</v>
      </c>
      <c r="G156" s="294"/>
      <c r="H156" s="341" t="s">
        <v>1207</v>
      </c>
      <c r="I156" s="341" t="s">
        <v>1170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121</v>
      </c>
      <c r="D157" s="294"/>
      <c r="E157" s="294"/>
      <c r="F157" s="342" t="s">
        <v>1168</v>
      </c>
      <c r="G157" s="294"/>
      <c r="H157" s="341" t="s">
        <v>1229</v>
      </c>
      <c r="I157" s="341" t="s">
        <v>1170</v>
      </c>
      <c r="J157" s="341" t="s">
        <v>1230</v>
      </c>
      <c r="K157" s="337"/>
    </row>
    <row r="158" customFormat="false" ht="15" hidden="false" customHeight="true" outlineLevel="0" collapsed="false">
      <c r="B158" s="316"/>
      <c r="C158" s="341" t="s">
        <v>1231</v>
      </c>
      <c r="D158" s="294"/>
      <c r="E158" s="294"/>
      <c r="F158" s="342" t="s">
        <v>1168</v>
      </c>
      <c r="G158" s="294"/>
      <c r="H158" s="341" t="s">
        <v>1232</v>
      </c>
      <c r="I158" s="341" t="s">
        <v>1202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1233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1162</v>
      </c>
      <c r="D164" s="308"/>
      <c r="E164" s="308"/>
      <c r="F164" s="308" t="s">
        <v>1163</v>
      </c>
      <c r="G164" s="345"/>
      <c r="H164" s="346" t="s">
        <v>142</v>
      </c>
      <c r="I164" s="346" t="s">
        <v>55</v>
      </c>
      <c r="J164" s="308" t="s">
        <v>1164</v>
      </c>
      <c r="K164" s="283"/>
    </row>
    <row r="165" customFormat="false" ht="17.25" hidden="false" customHeight="true" outlineLevel="0" collapsed="false">
      <c r="B165" s="284"/>
      <c r="C165" s="310" t="s">
        <v>1165</v>
      </c>
      <c r="D165" s="310"/>
      <c r="E165" s="310"/>
      <c r="F165" s="311" t="s">
        <v>1166</v>
      </c>
      <c r="G165" s="347"/>
      <c r="H165" s="348"/>
      <c r="I165" s="348"/>
      <c r="J165" s="310" t="s">
        <v>1167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1171</v>
      </c>
      <c r="D167" s="294"/>
      <c r="E167" s="294"/>
      <c r="F167" s="315" t="s">
        <v>1168</v>
      </c>
      <c r="G167" s="294"/>
      <c r="H167" s="294" t="s">
        <v>1207</v>
      </c>
      <c r="I167" s="294" t="s">
        <v>1170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1216</v>
      </c>
      <c r="D168" s="294"/>
      <c r="E168" s="294"/>
      <c r="F168" s="315" t="s">
        <v>1168</v>
      </c>
      <c r="G168" s="294"/>
      <c r="H168" s="294" t="s">
        <v>1217</v>
      </c>
      <c r="I168" s="294" t="s">
        <v>1170</v>
      </c>
      <c r="J168" s="294" t="s">
        <v>1218</v>
      </c>
      <c r="K168" s="337"/>
    </row>
    <row r="169" customFormat="false" ht="15" hidden="false" customHeight="true" outlineLevel="0" collapsed="false">
      <c r="B169" s="316"/>
      <c r="C169" s="294" t="s">
        <v>82</v>
      </c>
      <c r="D169" s="294"/>
      <c r="E169" s="294"/>
      <c r="F169" s="315" t="s">
        <v>1168</v>
      </c>
      <c r="G169" s="294"/>
      <c r="H169" s="294" t="s">
        <v>1234</v>
      </c>
      <c r="I169" s="294" t="s">
        <v>1170</v>
      </c>
      <c r="J169" s="294" t="s">
        <v>1218</v>
      </c>
      <c r="K169" s="337"/>
    </row>
    <row r="170" customFormat="false" ht="15" hidden="false" customHeight="true" outlineLevel="0" collapsed="false">
      <c r="B170" s="316"/>
      <c r="C170" s="294" t="s">
        <v>1173</v>
      </c>
      <c r="D170" s="294"/>
      <c r="E170" s="294"/>
      <c r="F170" s="315" t="s">
        <v>1174</v>
      </c>
      <c r="G170" s="294"/>
      <c r="H170" s="294" t="s">
        <v>1234</v>
      </c>
      <c r="I170" s="294" t="s">
        <v>1170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1176</v>
      </c>
      <c r="D171" s="294"/>
      <c r="E171" s="294"/>
      <c r="F171" s="315" t="s">
        <v>1168</v>
      </c>
      <c r="G171" s="294"/>
      <c r="H171" s="294" t="s">
        <v>1234</v>
      </c>
      <c r="I171" s="294" t="s">
        <v>1178</v>
      </c>
      <c r="J171" s="294"/>
      <c r="K171" s="337"/>
    </row>
    <row r="172" customFormat="false" ht="15" hidden="false" customHeight="true" outlineLevel="0" collapsed="false">
      <c r="B172" s="316"/>
      <c r="C172" s="294" t="s">
        <v>1187</v>
      </c>
      <c r="D172" s="294"/>
      <c r="E172" s="294"/>
      <c r="F172" s="315" t="s">
        <v>1174</v>
      </c>
      <c r="G172" s="294"/>
      <c r="H172" s="294" t="s">
        <v>1234</v>
      </c>
      <c r="I172" s="294" t="s">
        <v>1170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1195</v>
      </c>
      <c r="D173" s="294"/>
      <c r="E173" s="294"/>
      <c r="F173" s="315" t="s">
        <v>1174</v>
      </c>
      <c r="G173" s="294"/>
      <c r="H173" s="294" t="s">
        <v>1234</v>
      </c>
      <c r="I173" s="294" t="s">
        <v>1170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1193</v>
      </c>
      <c r="D174" s="294"/>
      <c r="E174" s="294"/>
      <c r="F174" s="315" t="s">
        <v>1174</v>
      </c>
      <c r="G174" s="294"/>
      <c r="H174" s="294" t="s">
        <v>1234</v>
      </c>
      <c r="I174" s="294" t="s">
        <v>1170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41</v>
      </c>
      <c r="D175" s="294"/>
      <c r="E175" s="294"/>
      <c r="F175" s="315" t="s">
        <v>1168</v>
      </c>
      <c r="G175" s="294"/>
      <c r="H175" s="294" t="s">
        <v>1235</v>
      </c>
      <c r="I175" s="294" t="s">
        <v>1236</v>
      </c>
      <c r="J175" s="294"/>
      <c r="K175" s="337"/>
    </row>
    <row r="176" customFormat="false" ht="15" hidden="false" customHeight="true" outlineLevel="0" collapsed="false">
      <c r="B176" s="316"/>
      <c r="C176" s="294" t="s">
        <v>55</v>
      </c>
      <c r="D176" s="294"/>
      <c r="E176" s="294"/>
      <c r="F176" s="315" t="s">
        <v>1168</v>
      </c>
      <c r="G176" s="294"/>
      <c r="H176" s="294" t="s">
        <v>1237</v>
      </c>
      <c r="I176" s="294" t="s">
        <v>1238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1</v>
      </c>
      <c r="D177" s="294"/>
      <c r="E177" s="294"/>
      <c r="F177" s="315" t="s">
        <v>1168</v>
      </c>
      <c r="G177" s="294"/>
      <c r="H177" s="294" t="s">
        <v>1239</v>
      </c>
      <c r="I177" s="294" t="s">
        <v>1170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42</v>
      </c>
      <c r="D178" s="294"/>
      <c r="E178" s="294"/>
      <c r="F178" s="315" t="s">
        <v>1168</v>
      </c>
      <c r="G178" s="294"/>
      <c r="H178" s="294" t="s">
        <v>1240</v>
      </c>
      <c r="I178" s="294" t="s">
        <v>1170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43</v>
      </c>
      <c r="D179" s="294"/>
      <c r="E179" s="294"/>
      <c r="F179" s="315" t="s">
        <v>1168</v>
      </c>
      <c r="G179" s="294"/>
      <c r="H179" s="294" t="s">
        <v>1133</v>
      </c>
      <c r="I179" s="294" t="s">
        <v>1170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44</v>
      </c>
      <c r="D180" s="294"/>
      <c r="E180" s="294"/>
      <c r="F180" s="315" t="s">
        <v>1168</v>
      </c>
      <c r="G180" s="294"/>
      <c r="H180" s="294" t="s">
        <v>1241</v>
      </c>
      <c r="I180" s="294" t="s">
        <v>1202</v>
      </c>
      <c r="J180" s="294"/>
      <c r="K180" s="337"/>
    </row>
    <row r="181" customFormat="false" ht="15" hidden="false" customHeight="true" outlineLevel="0" collapsed="false">
      <c r="B181" s="316"/>
      <c r="C181" s="294" t="s">
        <v>1242</v>
      </c>
      <c r="D181" s="294"/>
      <c r="E181" s="294"/>
      <c r="F181" s="315" t="s">
        <v>1168</v>
      </c>
      <c r="G181" s="294"/>
      <c r="H181" s="294" t="s">
        <v>1243</v>
      </c>
      <c r="I181" s="294" t="s">
        <v>1202</v>
      </c>
      <c r="J181" s="294"/>
      <c r="K181" s="337"/>
    </row>
    <row r="182" customFormat="false" ht="15" hidden="false" customHeight="true" outlineLevel="0" collapsed="false">
      <c r="B182" s="316"/>
      <c r="C182" s="294" t="s">
        <v>1231</v>
      </c>
      <c r="D182" s="294"/>
      <c r="E182" s="294"/>
      <c r="F182" s="315" t="s">
        <v>1168</v>
      </c>
      <c r="G182" s="294"/>
      <c r="H182" s="294" t="s">
        <v>1244</v>
      </c>
      <c r="I182" s="294" t="s">
        <v>1202</v>
      </c>
      <c r="J182" s="294"/>
      <c r="K182" s="337"/>
    </row>
    <row r="183" customFormat="false" ht="15" hidden="false" customHeight="true" outlineLevel="0" collapsed="false">
      <c r="B183" s="316"/>
      <c r="C183" s="294" t="s">
        <v>146</v>
      </c>
      <c r="D183" s="294"/>
      <c r="E183" s="294"/>
      <c r="F183" s="315" t="s">
        <v>1174</v>
      </c>
      <c r="G183" s="294"/>
      <c r="H183" s="294" t="s">
        <v>1245</v>
      </c>
      <c r="I183" s="294" t="s">
        <v>1170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1246</v>
      </c>
      <c r="D184" s="294"/>
      <c r="E184" s="294"/>
      <c r="F184" s="315" t="s">
        <v>1174</v>
      </c>
      <c r="G184" s="294"/>
      <c r="H184" s="294" t="s">
        <v>1247</v>
      </c>
      <c r="I184" s="294" t="s">
        <v>1248</v>
      </c>
      <c r="J184" s="294"/>
      <c r="K184" s="337"/>
    </row>
    <row r="185" customFormat="false" ht="15" hidden="false" customHeight="true" outlineLevel="0" collapsed="false">
      <c r="B185" s="316"/>
      <c r="C185" s="294" t="s">
        <v>1249</v>
      </c>
      <c r="D185" s="294"/>
      <c r="E185" s="294"/>
      <c r="F185" s="315" t="s">
        <v>1174</v>
      </c>
      <c r="G185" s="294"/>
      <c r="H185" s="294" t="s">
        <v>1250</v>
      </c>
      <c r="I185" s="294" t="s">
        <v>1248</v>
      </c>
      <c r="J185" s="294"/>
      <c r="K185" s="337"/>
    </row>
    <row r="186" customFormat="false" ht="15" hidden="false" customHeight="true" outlineLevel="0" collapsed="false">
      <c r="B186" s="316"/>
      <c r="C186" s="294" t="s">
        <v>1251</v>
      </c>
      <c r="D186" s="294"/>
      <c r="E186" s="294"/>
      <c r="F186" s="315" t="s">
        <v>1174</v>
      </c>
      <c r="G186" s="294"/>
      <c r="H186" s="294" t="s">
        <v>1252</v>
      </c>
      <c r="I186" s="294" t="s">
        <v>1248</v>
      </c>
      <c r="J186" s="294"/>
      <c r="K186" s="337"/>
    </row>
    <row r="187" customFormat="false" ht="15" hidden="false" customHeight="true" outlineLevel="0" collapsed="false">
      <c r="B187" s="316"/>
      <c r="C187" s="349" t="s">
        <v>1253</v>
      </c>
      <c r="D187" s="294"/>
      <c r="E187" s="294"/>
      <c r="F187" s="315" t="s">
        <v>1174</v>
      </c>
      <c r="G187" s="294"/>
      <c r="H187" s="294" t="s">
        <v>1254</v>
      </c>
      <c r="I187" s="294" t="s">
        <v>1255</v>
      </c>
      <c r="J187" s="350" t="s">
        <v>1256</v>
      </c>
      <c r="K187" s="337"/>
    </row>
    <row r="188" customFormat="false" ht="15" hidden="false" customHeight="true" outlineLevel="0" collapsed="false">
      <c r="B188" s="343"/>
      <c r="C188" s="351"/>
      <c r="D188" s="325"/>
      <c r="E188" s="325"/>
      <c r="F188" s="325"/>
      <c r="G188" s="325"/>
      <c r="H188" s="325"/>
      <c r="I188" s="325"/>
      <c r="J188" s="325"/>
      <c r="K188" s="344"/>
    </row>
    <row r="189" customFormat="false" ht="18.75" hidden="false" customHeight="true" outlineLevel="0" collapsed="false">
      <c r="B189" s="352"/>
      <c r="C189" s="353"/>
      <c r="D189" s="353"/>
      <c r="E189" s="353"/>
      <c r="F189" s="354"/>
      <c r="G189" s="294"/>
      <c r="H189" s="294"/>
      <c r="I189" s="294"/>
      <c r="J189" s="294"/>
      <c r="K189" s="288"/>
    </row>
    <row r="190" customFormat="false" ht="18.75" hidden="false" customHeight="true" outlineLevel="0" collapsed="false">
      <c r="B190" s="288"/>
      <c r="C190" s="294"/>
      <c r="D190" s="294"/>
      <c r="E190" s="294"/>
      <c r="F190" s="315"/>
      <c r="G190" s="294"/>
      <c r="H190" s="294"/>
      <c r="I190" s="294"/>
      <c r="J190" s="294"/>
      <c r="K190" s="288"/>
    </row>
    <row r="191" customFormat="false" ht="18.75" hidden="false" customHeight="tru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</row>
    <row r="192" customFormat="false" ht="13.5" hidden="false" customHeight="false" outlineLevel="0" collapsed="false">
      <c r="B192" s="277"/>
      <c r="C192" s="278"/>
      <c r="D192" s="278"/>
      <c r="E192" s="278"/>
      <c r="F192" s="278"/>
      <c r="G192" s="278"/>
      <c r="H192" s="278"/>
      <c r="I192" s="278"/>
      <c r="J192" s="278"/>
      <c r="K192" s="279"/>
    </row>
    <row r="193" customFormat="false" ht="21" hidden="false" customHeight="true" outlineLevel="0" collapsed="false">
      <c r="B193" s="281"/>
      <c r="C193" s="282" t="s">
        <v>1257</v>
      </c>
      <c r="D193" s="282"/>
      <c r="E193" s="282"/>
      <c r="F193" s="282"/>
      <c r="G193" s="282"/>
      <c r="H193" s="282"/>
      <c r="I193" s="282"/>
      <c r="J193" s="282"/>
      <c r="K193" s="283"/>
    </row>
    <row r="194" customFormat="false" ht="25.5" hidden="false" customHeight="true" outlineLevel="0" collapsed="false">
      <c r="B194" s="281"/>
      <c r="C194" s="355" t="s">
        <v>1258</v>
      </c>
      <c r="D194" s="355"/>
      <c r="E194" s="355"/>
      <c r="F194" s="355" t="s">
        <v>1259</v>
      </c>
      <c r="G194" s="356"/>
      <c r="H194" s="355" t="s">
        <v>1260</v>
      </c>
      <c r="I194" s="355"/>
      <c r="J194" s="355"/>
      <c r="K194" s="283"/>
    </row>
    <row r="195" customFormat="false" ht="5.25" hidden="false" customHeight="true" outlineLevel="0" collapsed="false">
      <c r="B195" s="316"/>
      <c r="C195" s="313"/>
      <c r="D195" s="313"/>
      <c r="E195" s="313"/>
      <c r="F195" s="313"/>
      <c r="G195" s="294"/>
      <c r="H195" s="313"/>
      <c r="I195" s="313"/>
      <c r="J195" s="313"/>
      <c r="K195" s="337"/>
    </row>
    <row r="196" customFormat="false" ht="15" hidden="false" customHeight="true" outlineLevel="0" collapsed="false">
      <c r="B196" s="316"/>
      <c r="C196" s="294" t="s">
        <v>1261</v>
      </c>
      <c r="D196" s="294"/>
      <c r="E196" s="294"/>
      <c r="F196" s="315" t="s">
        <v>41</v>
      </c>
      <c r="G196" s="294"/>
      <c r="H196" s="294" t="s">
        <v>1262</v>
      </c>
      <c r="I196" s="294"/>
      <c r="J196" s="294"/>
      <c r="K196" s="337"/>
    </row>
    <row r="197" customFormat="false" ht="15" hidden="false" customHeight="true" outlineLevel="0" collapsed="false">
      <c r="B197" s="316"/>
      <c r="C197" s="322"/>
      <c r="D197" s="294"/>
      <c r="E197" s="294"/>
      <c r="F197" s="315" t="s">
        <v>42</v>
      </c>
      <c r="G197" s="294"/>
      <c r="H197" s="294" t="s">
        <v>1263</v>
      </c>
      <c r="I197" s="294"/>
      <c r="J197" s="294"/>
      <c r="K197" s="337"/>
    </row>
    <row r="198" customFormat="false" ht="15" hidden="false" customHeight="true" outlineLevel="0" collapsed="false">
      <c r="B198" s="316"/>
      <c r="C198" s="322"/>
      <c r="D198" s="294"/>
      <c r="E198" s="294"/>
      <c r="F198" s="315" t="s">
        <v>45</v>
      </c>
      <c r="G198" s="294"/>
      <c r="H198" s="294" t="s">
        <v>1264</v>
      </c>
      <c r="I198" s="294"/>
      <c r="J198" s="294"/>
      <c r="K198" s="337"/>
    </row>
    <row r="199" customFormat="false" ht="15" hidden="false" customHeight="true" outlineLevel="0" collapsed="false">
      <c r="B199" s="316"/>
      <c r="C199" s="294"/>
      <c r="D199" s="294"/>
      <c r="E199" s="294"/>
      <c r="F199" s="315" t="s">
        <v>43</v>
      </c>
      <c r="G199" s="294"/>
      <c r="H199" s="294" t="s">
        <v>1265</v>
      </c>
      <c r="I199" s="294"/>
      <c r="J199" s="294"/>
      <c r="K199" s="337"/>
    </row>
    <row r="200" customFormat="false" ht="15" hidden="false" customHeight="true" outlineLevel="0" collapsed="false">
      <c r="B200" s="316"/>
      <c r="C200" s="294"/>
      <c r="D200" s="294"/>
      <c r="E200" s="294"/>
      <c r="F200" s="315" t="s">
        <v>44</v>
      </c>
      <c r="G200" s="294"/>
      <c r="H200" s="294" t="s">
        <v>1266</v>
      </c>
      <c r="I200" s="294"/>
      <c r="J200" s="294"/>
      <c r="K200" s="337"/>
    </row>
    <row r="201" customFormat="false" ht="15" hidden="false" customHeight="true" outlineLevel="0" collapsed="false">
      <c r="B201" s="316"/>
      <c r="C201" s="294"/>
      <c r="D201" s="294"/>
      <c r="E201" s="294"/>
      <c r="F201" s="315"/>
      <c r="G201" s="294"/>
      <c r="H201" s="294"/>
      <c r="I201" s="294"/>
      <c r="J201" s="294"/>
      <c r="K201" s="337"/>
    </row>
    <row r="202" customFormat="false" ht="15" hidden="false" customHeight="true" outlineLevel="0" collapsed="false">
      <c r="B202" s="316"/>
      <c r="C202" s="294" t="s">
        <v>1214</v>
      </c>
      <c r="D202" s="294"/>
      <c r="E202" s="294"/>
      <c r="F202" s="315" t="s">
        <v>76</v>
      </c>
      <c r="G202" s="294"/>
      <c r="H202" s="294" t="s">
        <v>1267</v>
      </c>
      <c r="I202" s="294"/>
      <c r="J202" s="294"/>
      <c r="K202" s="337"/>
    </row>
    <row r="203" customFormat="false" ht="15" hidden="false" customHeight="true" outlineLevel="0" collapsed="false">
      <c r="B203" s="316"/>
      <c r="C203" s="322"/>
      <c r="D203" s="294"/>
      <c r="E203" s="294"/>
      <c r="F203" s="315" t="s">
        <v>1114</v>
      </c>
      <c r="G203" s="294"/>
      <c r="H203" s="294" t="s">
        <v>1115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1112</v>
      </c>
      <c r="G204" s="294"/>
      <c r="H204" s="294" t="s">
        <v>1268</v>
      </c>
      <c r="I204" s="294"/>
      <c r="J204" s="294"/>
      <c r="K204" s="337"/>
    </row>
    <row r="205" customFormat="false" ht="15" hidden="false" customHeight="true" outlineLevel="0" collapsed="false">
      <c r="B205" s="357"/>
      <c r="C205" s="322"/>
      <c r="D205" s="322"/>
      <c r="E205" s="322"/>
      <c r="F205" s="315" t="s">
        <v>1116</v>
      </c>
      <c r="G205" s="300"/>
      <c r="H205" s="341" t="s">
        <v>1117</v>
      </c>
      <c r="I205" s="341"/>
      <c r="J205" s="341"/>
      <c r="K205" s="358"/>
    </row>
    <row r="206" customFormat="false" ht="15" hidden="false" customHeight="true" outlineLevel="0" collapsed="false">
      <c r="B206" s="357"/>
      <c r="C206" s="322"/>
      <c r="D206" s="322"/>
      <c r="E206" s="322"/>
      <c r="F206" s="315" t="s">
        <v>84</v>
      </c>
      <c r="G206" s="300"/>
      <c r="H206" s="341" t="s">
        <v>1269</v>
      </c>
      <c r="I206" s="341"/>
      <c r="J206" s="341"/>
      <c r="K206" s="358"/>
    </row>
    <row r="207" customFormat="false" ht="15" hidden="false" customHeight="true" outlineLevel="0" collapsed="false">
      <c r="B207" s="357"/>
      <c r="C207" s="322"/>
      <c r="D207" s="322"/>
      <c r="E207" s="322"/>
      <c r="F207" s="359"/>
      <c r="G207" s="300"/>
      <c r="H207" s="360"/>
      <c r="I207" s="360"/>
      <c r="J207" s="360"/>
      <c r="K207" s="358"/>
    </row>
    <row r="208" customFormat="false" ht="15" hidden="false" customHeight="true" outlineLevel="0" collapsed="false">
      <c r="B208" s="357"/>
      <c r="C208" s="294" t="s">
        <v>1238</v>
      </c>
      <c r="D208" s="322"/>
      <c r="E208" s="322"/>
      <c r="F208" s="315" t="n">
        <v>1</v>
      </c>
      <c r="G208" s="300"/>
      <c r="H208" s="341" t="s">
        <v>1270</v>
      </c>
      <c r="I208" s="341"/>
      <c r="J208" s="341"/>
      <c r="K208" s="358"/>
    </row>
    <row r="209" customFormat="false" ht="15" hidden="false" customHeight="true" outlineLevel="0" collapsed="false">
      <c r="B209" s="357"/>
      <c r="C209" s="322"/>
      <c r="D209" s="322"/>
      <c r="E209" s="322"/>
      <c r="F209" s="315" t="n">
        <v>2</v>
      </c>
      <c r="G209" s="300"/>
      <c r="H209" s="341" t="s">
        <v>1271</v>
      </c>
      <c r="I209" s="341"/>
      <c r="J209" s="341"/>
      <c r="K209" s="358"/>
    </row>
    <row r="210" customFormat="false" ht="15" hidden="false" customHeight="true" outlineLevel="0" collapsed="false">
      <c r="B210" s="357"/>
      <c r="C210" s="322"/>
      <c r="D210" s="322"/>
      <c r="E210" s="322"/>
      <c r="F210" s="315" t="n">
        <v>3</v>
      </c>
      <c r="G210" s="300"/>
      <c r="H210" s="341" t="s">
        <v>1272</v>
      </c>
      <c r="I210" s="341"/>
      <c r="J210" s="341"/>
      <c r="K210" s="358"/>
    </row>
    <row r="211" customFormat="false" ht="15" hidden="false" customHeight="true" outlineLevel="0" collapsed="false">
      <c r="B211" s="357"/>
      <c r="C211" s="322"/>
      <c r="D211" s="322"/>
      <c r="E211" s="322"/>
      <c r="F211" s="315" t="n">
        <v>4</v>
      </c>
      <c r="G211" s="300"/>
      <c r="H211" s="341" t="s">
        <v>1273</v>
      </c>
      <c r="I211" s="341"/>
      <c r="J211" s="341"/>
      <c r="K211" s="358"/>
    </row>
    <row r="212" customFormat="false" ht="12.75" hidden="false" customHeight="true" outlineLevel="0" collapsed="false">
      <c r="B212" s="361"/>
      <c r="C212" s="362"/>
      <c r="D212" s="362"/>
      <c r="E212" s="362"/>
      <c r="F212" s="362"/>
      <c r="G212" s="362"/>
      <c r="H212" s="362"/>
      <c r="I212" s="362"/>
      <c r="J212" s="362"/>
      <c r="K212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36:13Z</dcterms:created>
  <dc:creator>Zahradnikova-PC\Zahradnikova</dc:creator>
  <dc:description/>
  <dc:language>en-US</dc:language>
  <cp:lastModifiedBy>JR</cp:lastModifiedBy>
  <dcterms:modified xsi:type="dcterms:W3CDTF">2016-02-21T20:14:24Z</dcterms:modified>
  <cp:revision>0</cp:revision>
  <dc:subject/>
  <dc:title/>
</cp:coreProperties>
</file>